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Sondaj Derinliği" sheetId="1" state="visible" r:id="rId2"/>
    <sheet name="Boussinesq " sheetId="2" state="hidden" r:id="rId3"/>
    <sheet name="Westergaard" sheetId="3" state="hidden" r:id="rId4"/>
  </sheets>
  <definedNames>
    <definedName function="false" hidden="false" localSheetId="0" name="_xlnm.Print_Area" vbProcedure="false">'Sondaj Derinliği'!$B$2:$BV$68</definedName>
    <definedName function="false" hidden="false" localSheetId="0" name="Z_64CF1FEB_30A1_46EF_84CC_BB9B2ABF285B__wvu_PrintArea" vbProcedure="false">'Sondaj Derinliği'!$B$2:$BV$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162"/>
          </rPr>
          <t xml:space="preserve">Efektif gerilme hesabı 0 kotundan (yüzeyden itibaren) yapılır.
</t>
        </r>
      </text>
      <mc:AlternateContent>
        <mc:Choice Requires="v2">
          <commentPr autoFill="true" autoScale="false" colHidden="false" locked="false" rowHidden="false" textHAlign="justify" textVAlign="top">
            <anchor moveWithCells="false" sizeWithCells="false">
              <xdr:from>
                <xdr:col>22</xdr:col>
                <xdr:colOff>7</xdr:colOff>
                <xdr:row>10</xdr:row>
                <xdr:rowOff>21</xdr:rowOff>
              </xdr:from>
              <xdr:to>
                <xdr:col>38</xdr:col>
                <xdr:colOff>6</xdr:colOff>
                <xdr:row>13</xdr:row>
                <xdr:rowOff>13</xdr:rowOff>
              </xdr:to>
            </anchor>
          </commentPr>
        </mc:Choice>
        <mc:Fallback/>
      </mc:AlternateContent>
    </comment>
    <comment ref="C14" authorId="0">
      <text>
        <r>
          <rPr>
            <sz val="9"/>
            <color rgb="FF000000"/>
            <rFont val="Tahoma"/>
            <family val="2"/>
            <charset val="162"/>
          </rPr>
          <t xml:space="preserve">- Yükün uygulama seviyesinden itibaren alınan gerilmelerin hesaplanacağı derinliktir.
- Yapı temelli temel tabanından başlayarak 1 m aralıklarla.
- Gerilme artışı temel alt kotundan itibaren başlar.</t>
        </r>
      </text>
      <mc:AlternateContent>
        <mc:Choice Requires="v2">
          <commentPr autoFill="true" autoScale="false" colHidden="false" locked="false" rowHidden="false" textHAlign="justify" textVAlign="top">
            <anchor moveWithCells="false" sizeWithCells="false">
              <xdr:from>
                <xdr:col>8</xdr:col>
                <xdr:colOff>4</xdr:colOff>
                <xdr:row>10</xdr:row>
                <xdr:rowOff>28</xdr:rowOff>
              </xdr:from>
              <xdr:to>
                <xdr:col>33</xdr:col>
                <xdr:colOff>8</xdr:colOff>
                <xdr:row>17</xdr:row>
                <xdr:rowOff>4</xdr:rowOff>
              </xdr:to>
            </anchor>
          </commentPr>
        </mc:Choice>
        <mc:Fallback/>
      </mc:AlternateContent>
    </comment>
    <comment ref="H14" authorId="0">
      <text>
        <r>
          <rPr>
            <b val="true"/>
            <sz val="10"/>
            <color rgb="FF000000"/>
            <rFont val="Times New Roman"/>
            <family val="1"/>
            <charset val="162"/>
          </rPr>
          <t xml:space="preserve">γ</t>
        </r>
        <r>
          <rPr>
            <sz val="9"/>
            <color rgb="FF000000"/>
            <rFont val="Tahoma"/>
            <family val="2"/>
            <charset val="162"/>
          </rPr>
          <t xml:space="preserve"> hesaplanan zemin kesitinin YASS durumuna göre alınır.</t>
        </r>
      </text>
      <mc:AlternateContent>
        <mc:Choice Requires="v2">
          <commentPr autoFill="true" autoScale="false" colHidden="false" locked="false" rowHidden="false" textHAlign="justify" textVAlign="top">
            <anchor moveWithCells="false" sizeWithCells="false">
              <xdr:from>
                <xdr:col>15</xdr:col>
                <xdr:colOff>3</xdr:colOff>
                <xdr:row>12</xdr:row>
                <xdr:rowOff>13</xdr:rowOff>
              </xdr:from>
              <xdr:to>
                <xdr:col>24</xdr:col>
                <xdr:colOff>7</xdr:colOff>
                <xdr:row>16</xdr:row>
                <xdr:rowOff>6</xdr:rowOff>
              </xdr:to>
            </anchor>
          </commentPr>
        </mc:Choice>
        <mc:Fallback/>
      </mc:AlternateContent>
    </comment>
    <comment ref="P9" authorId="0">
      <text>
        <r>
          <rPr>
            <sz val="9"/>
            <color rgb="FF000000"/>
            <rFont val="Tahoma"/>
            <family val="2"/>
            <charset val="162"/>
          </rPr>
          <t xml:space="preserve">B: Bodrum kat
Z: Zemin kat
N: Normal kat</t>
        </r>
      </text>
      <mc:AlternateContent>
        <mc:Choice Requires="v2">
          <commentPr autoFill="true" autoScale="false" colHidden="false" locked="false" rowHidden="false" textHAlign="justify" textVAlign="top">
            <anchor moveWithCells="false" sizeWithCells="false">
              <xdr:from>
                <xdr:col>26</xdr:col>
                <xdr:colOff>3</xdr:colOff>
                <xdr:row>7</xdr:row>
                <xdr:rowOff>21</xdr:rowOff>
              </xdr:from>
              <xdr:to>
                <xdr:col>37</xdr:col>
                <xdr:colOff>12</xdr:colOff>
                <xdr:row>10</xdr:row>
                <xdr:rowOff>7</xdr:rowOff>
              </xdr:to>
            </anchor>
          </commentPr>
        </mc:Choice>
        <mc:Fallback/>
      </mc:AlternateContent>
    </comment>
    <comment ref="P10" authorId="0">
      <text>
        <r>
          <rPr>
            <sz val="9"/>
            <color rgb="FF000000"/>
            <rFont val="Tahoma"/>
            <family val="2"/>
            <charset val="162"/>
          </rPr>
          <t xml:space="preserve">B: Yüklü alanın kısa kenar uzunluğu.</t>
        </r>
      </text>
      <mc:AlternateContent>
        <mc:Choice Requires="v2">
          <commentPr autoFill="true" autoScale="false" colHidden="false" locked="false" rowHidden="false" textHAlign="justify" textVAlign="top">
            <anchor moveWithCells="false" sizeWithCells="false">
              <xdr:from>
                <xdr:col>26</xdr:col>
                <xdr:colOff>3</xdr:colOff>
                <xdr:row>8</xdr:row>
                <xdr:rowOff>0</xdr:rowOff>
              </xdr:from>
              <xdr:to>
                <xdr:col>37</xdr:col>
                <xdr:colOff>12</xdr:colOff>
                <xdr:row>10</xdr:row>
                <xdr:rowOff>17</xdr:rowOff>
              </xdr:to>
            </anchor>
          </commentPr>
        </mc:Choice>
        <mc:Fallback/>
      </mc:AlternateContent>
    </comment>
    <comment ref="S20" authorId="0">
      <text>
        <r>
          <rPr>
            <sz val="9"/>
            <color rgb="FF000000"/>
            <rFont val="Tahoma"/>
            <family val="2"/>
            <charset val="162"/>
          </rPr>
          <t xml:space="preserve">- Efektif gerilmenin %10'u.
- Sondaj derinliği, bina temelleri için temel tabanından başlayarak yapı genişliğinin en az 1.5 katı veya net temel taban basıncından kaynaklanan zemindeki gerilme artışının (Δσ) zeminin kendi ağırlığından kaynaklanan efektif gerilmenin (σ'vo) % 10’una eşit olduğu derinlikten ( Δσ =0.10σ'vo) daha elverişsizi olacak şekilde seçilmektedir.</t>
        </r>
      </text>
      <mc:AlternateContent>
        <mc:Choice Requires="v2">
          <commentPr autoFill="true" autoScale="false" colHidden="false" locked="false" rowHidden="false" textHAlign="justify" textVAlign="top">
            <anchor moveWithCells="false" sizeWithCells="false">
              <xdr:from>
                <xdr:col>22</xdr:col>
                <xdr:colOff>3</xdr:colOff>
                <xdr:row>17</xdr:row>
                <xdr:rowOff>1</xdr:rowOff>
              </xdr:from>
              <xdr:to>
                <xdr:col>50</xdr:col>
                <xdr:colOff>8</xdr:colOff>
                <xdr:row>22</xdr:row>
                <xdr:rowOff>2</xdr:rowOff>
              </xdr:to>
            </anchor>
          </commentPr>
        </mc:Choice>
        <mc:Fallback/>
      </mc:AlternateContent>
    </comment>
    <comment ref="AI10" authorId="0">
      <text>
        <r>
          <rPr>
            <sz val="9"/>
            <color rgb="FF000000"/>
            <rFont val="Tahoma"/>
            <family val="2"/>
            <charset val="162"/>
          </rPr>
          <t xml:space="preserve">Temel seviyesinde etkiyen düşey yük, kesme, moment ve deprem etkilerinin oluşturduğu temel taban basıncıdır. 
Temel taban basıncından kaynaklanan zemin gerilmesi hesabı yapılırken yapı ağırlığı temel taban alanına bölünür.
</t>
        </r>
        <r>
          <rPr>
            <b val="true"/>
            <sz val="10"/>
            <color rgb="FF000000"/>
            <rFont val="Tahoma"/>
            <family val="2"/>
            <charset val="162"/>
          </rPr>
          <t xml:space="preserve">q</t>
        </r>
        <r>
          <rPr>
            <b val="true"/>
            <vertAlign val="subscript"/>
            <sz val="9"/>
            <color rgb="FF000000"/>
            <rFont val="Tahoma"/>
            <family val="2"/>
            <charset val="162"/>
          </rPr>
          <t xml:space="preserve">0</t>
        </r>
        <r>
          <rPr>
            <b val="true"/>
            <sz val="10"/>
            <color rgb="FF000000"/>
            <rFont val="Tahoma"/>
            <family val="2"/>
            <charset val="162"/>
          </rPr>
          <t xml:space="preserve">=(P+W</t>
        </r>
        <r>
          <rPr>
            <b val="true"/>
            <vertAlign val="subscript"/>
            <sz val="10"/>
            <color rgb="FF000000"/>
            <rFont val="Tahoma"/>
            <family val="2"/>
            <charset val="162"/>
          </rPr>
          <t xml:space="preserve">f</t>
        </r>
        <r>
          <rPr>
            <b val="true"/>
            <sz val="10"/>
            <color rgb="FF000000"/>
            <rFont val="Tahoma"/>
            <family val="2"/>
            <charset val="162"/>
          </rPr>
          <t xml:space="preserve">)/A - U</t>
        </r>
        <r>
          <rPr>
            <b val="true"/>
            <vertAlign val="subscript"/>
            <sz val="10"/>
            <color rgb="FF000000"/>
            <rFont val="Tahoma"/>
            <family val="2"/>
            <charset val="162"/>
          </rPr>
          <t xml:space="preserve">D
</t>
        </r>
        <r>
          <rPr>
            <sz val="9"/>
            <color rgb="FF000000"/>
            <rFont val="Tahoma"/>
            <family val="2"/>
            <charset val="162"/>
          </rPr>
          <t xml:space="preserve">P: Temele gelen yük (sabit, hareketli, rüzgar, kar, deprem ve moment etkileri vb.)
W</t>
        </r>
        <r>
          <rPr>
            <vertAlign val="subscript"/>
            <sz val="10"/>
            <color rgb="FF000000"/>
            <rFont val="Tahoma"/>
            <family val="2"/>
            <charset val="162"/>
          </rPr>
          <t xml:space="preserve">f</t>
        </r>
        <r>
          <rPr>
            <sz val="9"/>
            <color rgb="FF000000"/>
            <rFont val="Tahoma"/>
            <family val="2"/>
            <charset val="162"/>
          </rPr>
          <t xml:space="preserve">: Temel üstündeki zemin ağırlığı dahil, kendi ağırlığı
A: Temel taban alanı (B*L)
U</t>
        </r>
        <r>
          <rPr>
            <vertAlign val="subscript"/>
            <sz val="9"/>
            <color rgb="FF000000"/>
            <rFont val="Tahoma"/>
            <family val="2"/>
            <charset val="162"/>
          </rPr>
          <t xml:space="preserve">D</t>
        </r>
        <r>
          <rPr>
            <sz val="9"/>
            <color rgb="FF000000"/>
            <rFont val="Tahoma"/>
            <family val="2"/>
            <charset val="162"/>
          </rPr>
          <t xml:space="preserve">: Temel derinliğinde YASS olması durumunda hesaplanır (D</t>
        </r>
        <r>
          <rPr>
            <vertAlign val="subscript"/>
            <sz val="10"/>
            <color rgb="FF000000"/>
            <rFont val="Tahoma"/>
            <family val="2"/>
            <charset val="162"/>
          </rPr>
          <t xml:space="preserve">f</t>
        </r>
        <r>
          <rPr>
            <sz val="9"/>
            <color rgb="FF000000"/>
            <rFont val="Tahoma"/>
            <family val="2"/>
            <charset val="162"/>
          </rPr>
          <t xml:space="preserve">'den daha derinlikte YASS varsa U</t>
        </r>
        <r>
          <rPr>
            <vertAlign val="subscript"/>
            <sz val="9"/>
            <color rgb="FF000000"/>
            <rFont val="Tahoma"/>
            <family val="2"/>
            <charset val="162"/>
          </rPr>
          <t xml:space="preserve">D</t>
        </r>
        <r>
          <rPr>
            <sz val="9"/>
            <color rgb="FF000000"/>
            <rFont val="Tahoma"/>
            <family val="2"/>
            <charset val="162"/>
          </rPr>
          <t xml:space="preserve">=0)</t>
        </r>
      </text>
      <mc:AlternateContent>
        <mc:Choice Requires="v2">
          <commentPr autoFill="true" autoScale="false" colHidden="false" locked="false" rowHidden="false" textHAlign="justify" textVAlign="top">
            <anchor moveWithCells="false" sizeWithCells="false">
              <xdr:from>
                <xdr:col>50</xdr:col>
                <xdr:colOff>3</xdr:colOff>
                <xdr:row>8</xdr:row>
                <xdr:rowOff>6</xdr:rowOff>
              </xdr:from>
              <xdr:to>
                <xdr:col>81</xdr:col>
                <xdr:colOff>9</xdr:colOff>
                <xdr:row>16</xdr:row>
                <xdr:rowOff>16</xdr:rowOff>
              </xdr:to>
            </anchor>
          </commentPr>
        </mc:Choice>
        <mc:Fallback/>
      </mc:AlternateContent>
    </comment>
    <comment ref="AI11" authorId="0">
      <text>
        <r>
          <rPr>
            <sz val="9"/>
            <color rgb="FF000000"/>
            <rFont val="Tahoma"/>
            <family val="2"/>
            <charset val="162"/>
          </rPr>
          <t xml:space="preserve">Net taban (temas) basıncı.
</t>
        </r>
        <r>
          <rPr>
            <b val="true"/>
            <sz val="10"/>
            <color rgb="FF000000"/>
            <rFont val="Tahoma"/>
            <family val="2"/>
            <charset val="162"/>
          </rPr>
          <t xml:space="preserve">q</t>
        </r>
        <r>
          <rPr>
            <b val="true"/>
            <vertAlign val="subscript"/>
            <sz val="9"/>
            <color rgb="FF000000"/>
            <rFont val="Tahoma"/>
            <family val="2"/>
            <charset val="162"/>
          </rPr>
          <t xml:space="preserve">0</t>
        </r>
        <r>
          <rPr>
            <b val="true"/>
            <vertAlign val="subscript"/>
            <sz val="10"/>
            <color rgb="FF000000"/>
            <rFont val="Tahoma"/>
            <family val="2"/>
            <charset val="162"/>
          </rPr>
          <t xml:space="preserve">(net)</t>
        </r>
        <r>
          <rPr>
            <b val="true"/>
            <sz val="10"/>
            <color rgb="FF000000"/>
            <rFont val="Tahoma"/>
            <family val="2"/>
            <charset val="162"/>
          </rPr>
          <t xml:space="preserve">=q</t>
        </r>
        <r>
          <rPr>
            <b val="true"/>
            <vertAlign val="subscript"/>
            <sz val="9"/>
            <color rgb="FF000000"/>
            <rFont val="Tahoma"/>
            <family val="2"/>
            <charset val="162"/>
          </rPr>
          <t xml:space="preserve">0</t>
        </r>
        <r>
          <rPr>
            <b val="true"/>
            <sz val="10"/>
            <color rgb="FF000000"/>
            <rFont val="Tahoma"/>
            <family val="2"/>
            <charset val="162"/>
          </rPr>
          <t xml:space="preserve">-σ=q</t>
        </r>
        <r>
          <rPr>
            <b val="true"/>
            <vertAlign val="subscript"/>
            <sz val="9"/>
            <color rgb="FF000000"/>
            <rFont val="Tahoma"/>
            <family val="2"/>
            <charset val="162"/>
          </rPr>
          <t xml:space="preserve">0</t>
        </r>
        <r>
          <rPr>
            <b val="true"/>
            <sz val="10"/>
            <color rgb="FF000000"/>
            <rFont val="Tahoma"/>
            <family val="2"/>
            <charset val="162"/>
          </rPr>
          <t xml:space="preserve">-(</t>
        </r>
        <r>
          <rPr>
            <sz val="10"/>
            <color rgb="FF000000"/>
            <rFont val="Times New Roman"/>
            <family val="1"/>
            <charset val="162"/>
          </rPr>
          <t xml:space="preserve">γ</t>
        </r>
        <r>
          <rPr>
            <b val="true"/>
            <sz val="10"/>
            <color rgb="FF000000"/>
            <rFont val="Tahoma"/>
            <family val="2"/>
            <charset val="162"/>
          </rPr>
          <t xml:space="preserve">·D</t>
        </r>
        <r>
          <rPr>
            <b val="true"/>
            <vertAlign val="subscript"/>
            <sz val="10"/>
            <color rgb="FF000000"/>
            <rFont val="Tahoma"/>
            <family val="2"/>
            <charset val="162"/>
          </rPr>
          <t xml:space="preserve">f</t>
        </r>
        <r>
          <rPr>
            <b val="true"/>
            <sz val="10"/>
            <color rgb="FF000000"/>
            <rFont val="Tahoma"/>
            <family val="2"/>
            <charset val="162"/>
          </rPr>
          <t xml:space="preserve">)
</t>
        </r>
        <r>
          <rPr>
            <sz val="9"/>
            <color rgb="FF000000"/>
            <rFont val="Tahoma"/>
            <family val="2"/>
            <charset val="162"/>
          </rPr>
          <t xml:space="preserve">Yapı ağırlığı kazı ağırlığından çıkartılmıştır.</t>
        </r>
      </text>
      <mc:AlternateContent>
        <mc:Choice Requires="v2">
          <commentPr autoFill="true" autoScale="false" colHidden="false" locked="false" rowHidden="false" textHAlign="justify" textVAlign="top">
            <anchor moveWithCells="false" sizeWithCells="false">
              <xdr:from>
                <xdr:col>47</xdr:col>
                <xdr:colOff>0</xdr:colOff>
                <xdr:row>8</xdr:row>
                <xdr:rowOff>5</xdr:rowOff>
              </xdr:from>
              <xdr:to>
                <xdr:col>64</xdr:col>
                <xdr:colOff>13</xdr:colOff>
                <xdr:row>10</xdr:row>
                <xdr:rowOff>22</xdr:rowOff>
              </xdr:to>
            </anchor>
          </commentPr>
        </mc:Choice>
        <mc:Fallback/>
      </mc:AlternateContent>
    </comment>
    <comment ref="AO15" authorId="0">
      <text>
        <r>
          <rPr>
            <sz val="9"/>
            <color rgb="FF000000"/>
            <rFont val="Tahoma"/>
            <family val="2"/>
            <charset val="162"/>
          </rPr>
          <t xml:space="preserve">İnceleme Derinliği, m
-Sondaj derinliği için temel basıncından kaynaklanan zemin gerilmesi (Δσ) ile efektif gerilmenin %10’unun eşit olduğu yer (derinlik) seçilmiştir (Δσ≤0.10σ'</t>
        </r>
        <r>
          <rPr>
            <vertAlign val="subscript"/>
            <sz val="9"/>
            <color rgb="FF000000"/>
            <rFont val="Tahoma"/>
            <family val="2"/>
            <charset val="162"/>
          </rPr>
          <t xml:space="preserve">v0</t>
        </r>
        <r>
          <rPr>
            <sz val="9"/>
            <color rgb="FF000000"/>
            <rFont val="Tahoma"/>
            <family val="2"/>
            <charset val="162"/>
          </rPr>
          <t xml:space="preserve">).
-Yönetmelik aynı zamanda sondaj derinliğinin yapı genişliğinin (B kısa kenar) en az 1.5 katı olma koşulunu da belirtir.
-Hedeflenen sondaj derinliklerinden önce yapı etki bölgesi içinde tamamen ayrışmış kaya (W5) ve çok ayrışmış kaya (W4) (ISRM) birimler hariç olmak üzere, kaya birimler ile karşılaşılması durumunda en az 3.0 m daha karotlu sondaja devam edilmektedir. Ayrışmış ve rezidüel birimler için en az 5.0 m daha sondaja devam edilmektedir.
-Temel alt kotundan itibaren 10.0 m'lik zemin birimleri içerisinde yeraltı suyu ve sıvılaşabilir zemine rastlanmış ise sondaj derinliği temel alt kotundan itibaren en az 20.0 m olacak şekilde belirlenmektedir.
-Sondaj derinliği, kazıklı temel gerektiren yapılar için kazık ucundan itibaren kazık çapının 5 katı veya kazık ucunun soketleneceği derinlikten az olamayacağı kabulü (en az 5.0 m) ile planlanıp yapılmaktadır.</t>
        </r>
      </text>
      <mc:AlternateContent>
        <mc:Choice Requires="v2">
          <commentPr autoFill="true" autoScale="false" colHidden="false" locked="false" rowHidden="false" textHAlign="justify" textVAlign="top">
            <anchor moveWithCells="false" sizeWithCells="false">
              <xdr:from>
                <xdr:col>45</xdr:col>
                <xdr:colOff>0</xdr:colOff>
                <xdr:row>10</xdr:row>
                <xdr:rowOff>13</xdr:rowOff>
              </xdr:from>
              <xdr:to>
                <xdr:col>88</xdr:col>
                <xdr:colOff>4</xdr:colOff>
                <xdr:row>21</xdr:row>
                <xdr:rowOff>7</xdr:rowOff>
              </xdr:to>
            </anchor>
          </commentPr>
        </mc:Choice>
        <mc:Fallback/>
      </mc:AlternateContent>
    </comment>
    <comment ref="BE9" authorId="0">
      <text>
        <r>
          <rPr>
            <sz val="9"/>
            <color rgb="FF000000"/>
            <rFont val="Tahoma"/>
            <family val="2"/>
            <charset val="162"/>
          </rPr>
          <t xml:space="preserve">-Yeraltı suyu derinliği sondaj derinliğini arttırır.
-Yeraltı suyunun varlığı efektif gerilmeyi azaltır.</t>
        </r>
      </text>
      <mc:AlternateContent>
        <mc:Choice Requires="v2">
          <commentPr autoFill="true" autoScale="false" colHidden="false" locked="false" rowHidden="false" textHAlign="justify" textVAlign="top">
            <anchor moveWithCells="false" sizeWithCells="false">
              <xdr:from>
                <xdr:col>64</xdr:col>
                <xdr:colOff>1</xdr:colOff>
                <xdr:row>7</xdr:row>
                <xdr:rowOff>7</xdr:rowOff>
              </xdr:from>
              <xdr:to>
                <xdr:col>87</xdr:col>
                <xdr:colOff>4</xdr:colOff>
                <xdr:row>8</xdr:row>
                <xdr:rowOff>29</xdr:rowOff>
              </xdr:to>
            </anchor>
          </commentPr>
        </mc:Choice>
        <mc:Fallback/>
      </mc:AlternateContent>
    </comment>
    <comment ref="BJ13" authorId="0">
      <text>
        <r>
          <rPr>
            <i val="true"/>
            <sz val="9"/>
            <color rgb="FF000000"/>
            <rFont val="Tahoma"/>
            <family val="2"/>
            <charset val="162"/>
          </rPr>
          <t xml:space="preserve">
</t>
        </r>
      </text>
      <mc:AlternateContent>
        <mc:Choice Requires="v2">
          <commentPr autoFill="false" autoScale="false" colHidden="false" locked="false" rowHidden="false" textHAlign="justify" textVAlign="top">
            <anchor moveWithCells="false" sizeWithCells="false">
              <xdr:from>
                <xdr:col>70</xdr:col>
                <xdr:colOff>11</xdr:colOff>
                <xdr:row>9</xdr:row>
                <xdr:rowOff>1</xdr:rowOff>
              </xdr:from>
              <xdr:to>
                <xdr:col>95</xdr:col>
                <xdr:colOff>11</xdr:colOff>
                <xdr:row>18</xdr:row>
                <xdr:rowOff>7</xdr:rowOff>
              </xdr:to>
            </anchor>
          </commentPr>
        </mc:Choice>
        <mc:Fallback/>
      </mc:AlternateContent>
    </comment>
  </commentList>
</comments>
</file>

<file path=xl/sharedStrings.xml><?xml version="1.0" encoding="utf-8"?>
<sst xmlns="http://schemas.openxmlformats.org/spreadsheetml/2006/main" count="191" uniqueCount="78">
  <si>
    <r>
      <rPr>
        <b val="true"/>
        <sz val="17"/>
        <rFont val="Arial"/>
        <family val="2"/>
        <charset val="162"/>
      </rPr>
      <t xml:space="preserve">NET TEMEL TABAN BASINCINDAN KAYNAKLANAN ZEMİN GERİLMESİ 
ve SONDAJ DERİNLİĞİ HESABI</t>
    </r>
    <r>
      <rPr>
        <b val="true"/>
        <sz val="16"/>
        <rFont val="Arial"/>
        <family val="2"/>
        <charset val="162"/>
      </rPr>
      <t xml:space="preserve"> </t>
    </r>
    <r>
      <rPr>
        <b val="true"/>
        <sz val="14"/>
        <rFont val="Arial"/>
        <family val="2"/>
        <charset val="162"/>
      </rPr>
      <t xml:space="preserve">v.2 </t>
    </r>
    <r>
      <rPr>
        <sz val="14"/>
        <rFont val="Arial"/>
        <family val="2"/>
        <charset val="162"/>
      </rPr>
      <t xml:space="preserve">(Bina Temelleri için TBDY-2018 ile uyumlu) </t>
    </r>
  </si>
  <si>
    <t xml:space="preserve">PROJE ADI</t>
  </si>
  <si>
    <r>
      <rPr>
        <b val="true"/>
        <sz val="10"/>
        <color rgb="FF000000"/>
        <rFont val="Calibri"/>
        <family val="2"/>
        <charset val="162"/>
      </rPr>
      <t xml:space="preserve">Lütfen sadece turuncu renkli hücrelere veri giriniz.</t>
    </r>
    <r>
      <rPr>
        <sz val="10"/>
        <color rgb="FF000000"/>
        <rFont val="Calibri"/>
        <family val="2"/>
        <charset val="162"/>
      </rPr>
      <t xml:space="preserve"> Diğer hücreler korumalıdır. Program ile ilgili sorunları ve önerilerinizi gurelozdemir2@gmail.com adresine iletebilirsiniz.</t>
    </r>
  </si>
  <si>
    <t xml:space="preserve">Sondaj 
Kuyu No.</t>
  </si>
  <si>
    <t xml:space="preserve">SK-1</t>
  </si>
  <si>
    <t xml:space="preserve">Ada No.</t>
  </si>
  <si>
    <t xml:space="preserve">Koordinatlar</t>
  </si>
  <si>
    <t xml:space="preserve">X</t>
  </si>
  <si>
    <t xml:space="preserve">Y</t>
  </si>
  <si>
    <t xml:space="preserve">Kot</t>
  </si>
  <si>
    <t xml:space="preserve">Datum</t>
  </si>
  <si>
    <t xml:space="preserve">TMMOB                                                 JEOLOJİ MÜHENDİSLERİ                            ODASI </t>
  </si>
  <si>
    <t xml:space="preserve">Parsel No.</t>
  </si>
  <si>
    <t xml:space="preserve">ITRF-3°</t>
  </si>
  <si>
    <t xml:space="preserve">Kat Sayısı (B+Z+N)</t>
  </si>
  <si>
    <t xml:space="preserve">2B+ZZZ</t>
  </si>
  <si>
    <r>
      <rPr>
        <b val="true"/>
        <sz val="12"/>
        <color rgb="FF000000"/>
        <rFont val="Calibri"/>
        <family val="2"/>
        <charset val="162"/>
      </rPr>
      <t xml:space="preserve">Temel </t>
    </r>
    <r>
      <rPr>
        <sz val="12"/>
        <color rgb="FF000000"/>
        <rFont val="Calibri"/>
        <family val="2"/>
        <charset val="162"/>
      </rPr>
      <t xml:space="preserve">Taban/Alt</t>
    </r>
    <r>
      <rPr>
        <sz val="11"/>
        <color rgb="FF000000"/>
        <rFont val="Calibri"/>
        <family val="2"/>
        <charset val="162"/>
      </rPr>
      <t xml:space="preserve"> </t>
    </r>
    <r>
      <rPr>
        <b val="true"/>
        <sz val="12"/>
        <color rgb="FF000000"/>
        <rFont val="Calibri"/>
        <family val="2"/>
        <charset val="162"/>
      </rPr>
      <t xml:space="preserve">Derinliği, </t>
    </r>
    <r>
      <rPr>
        <b val="true"/>
        <i val="true"/>
        <sz val="12"/>
        <color rgb="FF000000"/>
        <rFont val="Calibri"/>
        <family val="2"/>
        <charset val="162"/>
      </rPr>
      <t xml:space="preserve">D</t>
    </r>
    <r>
      <rPr>
        <b val="true"/>
        <vertAlign val="subscript"/>
        <sz val="12"/>
        <color rgb="FF000000"/>
        <rFont val="Calibri"/>
        <family val="2"/>
        <charset val="162"/>
      </rPr>
      <t xml:space="preserve">f</t>
    </r>
  </si>
  <si>
    <t xml:space="preserve">m</t>
  </si>
  <si>
    <t xml:space="preserve">YASS</t>
  </si>
  <si>
    <t xml:space="preserve">Temel Genişliği, B</t>
  </si>
  <si>
    <r>
      <rPr>
        <b val="true"/>
        <sz val="12"/>
        <color rgb="FF000000"/>
        <rFont val="Calibri"/>
        <family val="2"/>
        <charset val="162"/>
      </rPr>
      <t xml:space="preserve">Temel Taban Gerilmesi, q</t>
    </r>
    <r>
      <rPr>
        <vertAlign val="subscript"/>
        <sz val="10"/>
        <color rgb="FF000000"/>
        <rFont val="Calibri"/>
        <family val="2"/>
        <charset val="162"/>
      </rPr>
      <t xml:space="preserve">0</t>
    </r>
  </si>
  <si>
    <r>
      <rPr>
        <sz val="12"/>
        <color rgb="FF000000"/>
        <rFont val="Calibri"/>
        <family val="2"/>
      </rPr>
      <t xml:space="preserve">t/m</t>
    </r>
    <r>
      <rPr>
        <vertAlign val="superscript"/>
        <sz val="12"/>
        <color rgb="FF000000"/>
        <rFont val="Calibri"/>
        <family val="2"/>
        <charset val="162"/>
      </rPr>
      <t xml:space="preserve">2</t>
    </r>
  </si>
  <si>
    <r>
      <rPr>
        <sz val="12"/>
        <color rgb="FF000000"/>
        <rFont val="Symbol"/>
        <family val="1"/>
        <charset val="2"/>
      </rPr>
      <t xml:space="preserve">g</t>
    </r>
    <r>
      <rPr>
        <vertAlign val="subscript"/>
        <sz val="12"/>
        <color rgb="FF000000"/>
        <rFont val="Calibri"/>
        <family val="2"/>
        <charset val="162"/>
      </rPr>
      <t xml:space="preserve">n</t>
    </r>
  </si>
  <si>
    <r>
      <rPr>
        <sz val="12"/>
        <color rgb="FF000000"/>
        <rFont val="Calibri"/>
        <family val="2"/>
      </rPr>
      <t xml:space="preserve">t/m</t>
    </r>
    <r>
      <rPr>
        <vertAlign val="superscript"/>
        <sz val="12"/>
        <color rgb="FF000000"/>
        <rFont val="Calibri"/>
        <family val="2"/>
        <charset val="162"/>
      </rPr>
      <t xml:space="preserve">3</t>
    </r>
  </si>
  <si>
    <t xml:space="preserve">Temel Uzunluğu, L</t>
  </si>
  <si>
    <r>
      <rPr>
        <b val="true"/>
        <u val="single"/>
        <sz val="12"/>
        <color rgb="FF000000"/>
        <rFont val="Calibri"/>
        <family val="2"/>
        <charset val="162"/>
      </rPr>
      <t xml:space="preserve">Net</t>
    </r>
    <r>
      <rPr>
        <b val="true"/>
        <sz val="12"/>
        <color rgb="FF000000"/>
        <rFont val="Calibri"/>
        <family val="2"/>
        <charset val="162"/>
      </rPr>
      <t xml:space="preserve"> Temel Taban Gerilmesi</t>
    </r>
  </si>
  <si>
    <r>
      <rPr>
        <sz val="12"/>
        <color rgb="FF000000"/>
        <rFont val="Symbol"/>
        <family val="1"/>
        <charset val="2"/>
      </rPr>
      <t xml:space="preserve">g</t>
    </r>
    <r>
      <rPr>
        <vertAlign val="subscript"/>
        <sz val="12"/>
        <color rgb="FF000000"/>
        <rFont val="Calibri"/>
        <family val="2"/>
        <charset val="162"/>
      </rPr>
      <t xml:space="preserve">doygun </t>
    </r>
  </si>
  <si>
    <r>
      <rPr>
        <sz val="12"/>
        <color rgb="FF000000"/>
        <rFont val="Calibri"/>
        <family val="2"/>
        <charset val="162"/>
      </rPr>
      <t xml:space="preserve">t/m</t>
    </r>
    <r>
      <rPr>
        <vertAlign val="superscript"/>
        <sz val="12"/>
        <color rgb="FF000000"/>
        <rFont val="Calibri"/>
        <family val="2"/>
        <charset val="162"/>
      </rPr>
      <t xml:space="preserve">3</t>
    </r>
  </si>
  <si>
    <t xml:space="preserve">Zemin Yüzeyinden İtibaren</t>
  </si>
  <si>
    <r>
      <rPr>
        <b val="true"/>
        <sz val="10"/>
        <color rgb="FF000000"/>
        <rFont val="Calibri"/>
        <family val="2"/>
        <charset val="162"/>
      </rPr>
      <t xml:space="preserve">Temel Tabanından İtibaren, z−</t>
    </r>
    <r>
      <rPr>
        <b val="true"/>
        <i val="true"/>
        <sz val="10"/>
        <color rgb="FF000000"/>
        <rFont val="Calibri"/>
        <family val="2"/>
        <charset val="162"/>
      </rPr>
      <t xml:space="preserve">D</t>
    </r>
    <r>
      <rPr>
        <b val="true"/>
        <vertAlign val="subscript"/>
        <sz val="10"/>
        <color rgb="FF000000"/>
        <rFont val="Calibri"/>
        <family val="2"/>
        <charset val="162"/>
      </rPr>
      <t xml:space="preserve">f</t>
    </r>
  </si>
  <si>
    <t xml:space="preserve">BOUSSINESQ YÖNTEMİ</t>
  </si>
  <si>
    <t xml:space="preserve">WESTERGAARD YÖNTEMİ</t>
  </si>
  <si>
    <t xml:space="preserve">YAKLAŞIK YÖNTEM (2:1 Yöntemi) </t>
  </si>
  <si>
    <r>
      <rPr>
        <b val="true"/>
        <sz val="11"/>
        <color rgb="FF000000"/>
        <rFont val="Calibri"/>
        <family val="2"/>
        <charset val="162"/>
      </rPr>
      <t xml:space="preserve">Derinlik
</t>
    </r>
    <r>
      <rPr>
        <b val="true"/>
        <i val="true"/>
        <sz val="11"/>
        <color rgb="FF000000"/>
        <rFont val="Times New Roman"/>
        <family val="1"/>
        <charset val="162"/>
      </rPr>
      <t xml:space="preserve">z </t>
    </r>
    <r>
      <rPr>
        <b val="true"/>
        <i val="true"/>
        <sz val="11"/>
        <color rgb="FF000000"/>
        <rFont val="Calibri"/>
        <family val="2"/>
        <charset val="162"/>
      </rPr>
      <t xml:space="preserve"> </t>
    </r>
  </si>
  <si>
    <t xml:space="preserve">Düşey Zemin Gerilmesi</t>
  </si>
  <si>
    <t xml:space="preserve"> Efektif Düşey Zemin Gerilmesi</t>
  </si>
  <si>
    <r>
      <rPr>
        <b val="true"/>
        <sz val="12"/>
        <color rgb="FF000000"/>
        <rFont val="Calibri"/>
        <family val="2"/>
        <charset val="162"/>
      </rPr>
      <t xml:space="preserve">m</t>
    </r>
    <r>
      <rPr>
        <b val="true"/>
        <sz val="11"/>
        <color rgb="FF000000"/>
        <rFont val="Calibri"/>
        <family val="2"/>
        <charset val="162"/>
      </rPr>
      <t xml:space="preserve"> </t>
    </r>
  </si>
  <si>
    <t xml:space="preserve">n</t>
  </si>
  <si>
    <t xml:space="preserve">Boussinesq 
"k" Katsayısı </t>
  </si>
  <si>
    <r>
      <rPr>
        <b val="true"/>
        <sz val="11"/>
        <color rgb="FF000000"/>
        <rFont val="Calibri"/>
        <family val="2"/>
        <charset val="162"/>
      </rPr>
      <t xml:space="preserve">Net Temel Basıncından Kaynaklı Gerilme, Δ</t>
    </r>
    <r>
      <rPr>
        <b val="true"/>
        <sz val="11"/>
        <color rgb="FF000000"/>
        <rFont val="Symbol"/>
        <family val="1"/>
        <charset val="2"/>
      </rPr>
      <t xml:space="preserve">s</t>
    </r>
    <r>
      <rPr>
        <b val="true"/>
        <vertAlign val="subscript"/>
        <sz val="9"/>
        <color rgb="FF000000"/>
        <rFont val="Calibri"/>
        <family val="2"/>
        <charset val="162"/>
      </rPr>
      <t xml:space="preserve">v</t>
    </r>
    <r>
      <rPr>
        <b val="true"/>
        <sz val="11"/>
        <color rgb="FF000000"/>
        <rFont val="Calibri"/>
        <family val="2"/>
        <charset val="162"/>
      </rPr>
      <t xml:space="preserve"> </t>
    </r>
  </si>
  <si>
    <t xml:space="preserve">Minumum Sondaj   Derinliği</t>
  </si>
  <si>
    <t xml:space="preserve">Westergaard
"k" katsayısı </t>
  </si>
  <si>
    <t xml:space="preserve">Minumum Sondaj Derinliği </t>
  </si>
  <si>
    <r>
      <rPr>
        <b val="true"/>
        <sz val="11"/>
        <color rgb="FF000000"/>
        <rFont val="Calibri"/>
        <family val="2"/>
        <charset val="162"/>
      </rPr>
      <t xml:space="preserve">t/m</t>
    </r>
    <r>
      <rPr>
        <b val="true"/>
        <vertAlign val="superscript"/>
        <sz val="11"/>
        <color rgb="FF000000"/>
        <rFont val="Calibri"/>
        <family val="2"/>
        <charset val="162"/>
      </rPr>
      <t xml:space="preserve">2</t>
    </r>
  </si>
  <si>
    <t xml:space="preserve"> m</t>
  </si>
  <si>
    <t xml:space="preserve">Boussinesq</t>
  </si>
  <si>
    <t xml:space="preserve">Westergaard</t>
  </si>
  <si>
    <t xml:space="preserve">Yaklaşık Yöntem</t>
  </si>
  <si>
    <t xml:space="preserve">-1-</t>
  </si>
  <si>
    <t xml:space="preserve">-2-</t>
  </si>
  <si>
    <t xml:space="preserve">-3-</t>
  </si>
  <si>
    <r>
      <rPr>
        <sz val="9"/>
        <color rgb="FF000000"/>
        <rFont val="Calibri"/>
        <family val="2"/>
        <charset val="162"/>
      </rPr>
      <t xml:space="preserve">%10*Δσ'</t>
    </r>
    <r>
      <rPr>
        <vertAlign val="subscript"/>
        <sz val="9"/>
        <color rgb="FF000000"/>
        <rFont val="Calibri"/>
        <family val="2"/>
        <charset val="162"/>
      </rPr>
      <t xml:space="preserve">vo</t>
    </r>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r>
      <rPr>
        <b val="true"/>
        <sz val="11"/>
        <color rgb="FFFFFFFF"/>
        <rFont val="Calibri"/>
        <family val="2"/>
      </rPr>
      <t xml:space="preserve">0,1Δσ</t>
    </r>
    <r>
      <rPr>
        <b val="true"/>
        <vertAlign val="subscript"/>
        <sz val="14.3"/>
        <color rgb="FFFFFFFF"/>
        <rFont val="Calibri"/>
        <family val="2"/>
      </rPr>
      <t xml:space="preserve">vo</t>
    </r>
  </si>
  <si>
    <t xml:space="preserve">Δσ</t>
  </si>
  <si>
    <t xml:space="preserve">Sondaj D.</t>
  </si>
  <si>
    <t xml:space="preserve">K KATSAYISI</t>
  </si>
  <si>
    <r>
      <rPr>
        <b val="true"/>
        <sz val="11"/>
        <color rgb="FFFFFFFF"/>
        <rFont val="Calibri"/>
        <family val="2"/>
      </rPr>
      <t xml:space="preserve">0,1Δσ</t>
    </r>
    <r>
      <rPr>
        <b val="true"/>
        <vertAlign val="subscript"/>
        <sz val="11"/>
        <color rgb="FFFFFFFF"/>
        <rFont val="Calibri"/>
        <family val="2"/>
      </rPr>
      <t xml:space="preserve">vo</t>
    </r>
  </si>
  <si>
    <t xml:space="preserve">Sondaj</t>
  </si>
  <si>
    <t xml:space="preserve">ÖNEMLİ NOT: Sondaj derinliği hesap cetveline ait telif hakları, 5846 sayılı Fikir ve Sanat Eserleri Kanunu gereğince TMMOB Jeoloji Mühendisleri Odasına ait olup, izin almaksızın içeriğinde herhangi bir değişiklik yapılamaz. Hesap cetveli JMO logolu kullanılmak kaydıyla  ücretsiz olarak herkesin kullanımına açıktır. Ancak Oda logosunun hesap cetvelinden çıkarılarak kullanılmasının tespit edilmesi durumunda 5846 sayılı kanun gereğince ilgili kişi hakkında gerekli hukuki yollara başvurulur.</t>
  </si>
  <si>
    <r>
      <rPr>
        <sz val="11"/>
        <color rgb="FFFFFFFF"/>
        <rFont val="Calibri"/>
        <family val="2"/>
      </rPr>
      <t xml:space="preserve">ED 50-3</t>
    </r>
    <r>
      <rPr>
        <sz val="11"/>
        <color rgb="FFFFFFFF"/>
        <rFont val="Symbol"/>
        <family val="1"/>
        <charset val="2"/>
      </rPr>
      <t xml:space="preserve">°</t>
    </r>
  </si>
  <si>
    <r>
      <rPr>
        <sz val="11"/>
        <color rgb="FFFFFFFF"/>
        <rFont val="Calibri"/>
        <family val="2"/>
      </rPr>
      <t xml:space="preserve">ED 50-6</t>
    </r>
    <r>
      <rPr>
        <sz val="11"/>
        <color rgb="FFFFFFFF"/>
        <rFont val="Symbol"/>
        <family val="1"/>
        <charset val="2"/>
      </rPr>
      <t xml:space="preserve">°</t>
    </r>
  </si>
  <si>
    <t xml:space="preserve">WGS 84</t>
  </si>
  <si>
    <r>
      <rPr>
        <sz val="11"/>
        <color rgb="FFFFFFFF"/>
        <rFont val="Calibri"/>
        <family val="2"/>
      </rPr>
      <t xml:space="preserve">ITRF-3</t>
    </r>
    <r>
      <rPr>
        <sz val="11"/>
        <color rgb="FFFFFFFF"/>
        <rFont val="Symbol"/>
        <family val="1"/>
        <charset val="2"/>
      </rPr>
      <t xml:space="preserve">°</t>
    </r>
  </si>
  <si>
    <r>
      <rPr>
        <sz val="11"/>
        <color rgb="FFFFFFFF"/>
        <rFont val="Calibri"/>
        <family val="2"/>
      </rPr>
      <t xml:space="preserve">ITRF-6</t>
    </r>
    <r>
      <rPr>
        <sz val="11"/>
        <color rgb="FFFFFFFF"/>
        <rFont val="Symbol"/>
        <family val="1"/>
        <charset val="2"/>
      </rPr>
      <t xml:space="preserve">°</t>
    </r>
  </si>
  <si>
    <t xml:space="preserve">m değeri</t>
  </si>
  <si>
    <t xml:space="preserve">n ve k değeri</t>
  </si>
  <si>
    <t xml:space="preserve">K</t>
  </si>
  <si>
    <t xml:space="preserve">sonsuz</t>
  </si>
</sst>
</file>

<file path=xl/styles.xml><?xml version="1.0" encoding="utf-8"?>
<styleSheet xmlns="http://schemas.openxmlformats.org/spreadsheetml/2006/main">
  <numFmts count="10">
    <numFmt numFmtId="164" formatCode="General"/>
    <numFmt numFmtId="165" formatCode="0"/>
    <numFmt numFmtId="166" formatCode="0.00"/>
    <numFmt numFmtId="167" formatCode="0.0\m"/>
    <numFmt numFmtId="168" formatCode="0.00#\m"/>
    <numFmt numFmtId="169" formatCode="0.0"/>
    <numFmt numFmtId="170" formatCode="0.00\m"/>
    <numFmt numFmtId="171" formatCode="0%"/>
    <numFmt numFmtId="172" formatCode="0.000"/>
    <numFmt numFmtId="173" formatCode="General"/>
  </numFmts>
  <fonts count="72">
    <font>
      <sz val="11"/>
      <color rgb="FF000000"/>
      <name val="Calibri"/>
      <family val="2"/>
    </font>
    <font>
      <sz val="10"/>
      <name val="Arial"/>
      <family val="0"/>
    </font>
    <font>
      <sz val="10"/>
      <name val="Arial"/>
      <family val="0"/>
    </font>
    <font>
      <sz val="10"/>
      <name val="Arial"/>
      <family val="0"/>
    </font>
    <font>
      <b val="true"/>
      <sz val="18"/>
      <name val="Arial"/>
      <family val="2"/>
      <charset val="162"/>
    </font>
    <font>
      <b val="true"/>
      <sz val="17"/>
      <name val="Arial"/>
      <family val="2"/>
      <charset val="162"/>
    </font>
    <font>
      <b val="true"/>
      <sz val="16"/>
      <name val="Arial"/>
      <family val="2"/>
      <charset val="162"/>
    </font>
    <font>
      <b val="true"/>
      <sz val="14"/>
      <name val="Arial"/>
      <family val="2"/>
      <charset val="162"/>
    </font>
    <font>
      <sz val="14"/>
      <name val="Arial"/>
      <family val="2"/>
      <charset val="162"/>
    </font>
    <font>
      <b val="true"/>
      <sz val="16"/>
      <name val="Calibri"/>
      <family val="2"/>
      <charset val="162"/>
    </font>
    <font>
      <b val="true"/>
      <sz val="16"/>
      <color rgb="FFFFFFFF"/>
      <name val="Calibri"/>
      <family val="2"/>
      <charset val="162"/>
    </font>
    <font>
      <sz val="11"/>
      <color rgb="FFFFFFFF"/>
      <name val="Calibri"/>
      <family val="2"/>
    </font>
    <font>
      <b val="true"/>
      <sz val="14"/>
      <color rgb="FF000000"/>
      <name val="Calibri"/>
      <family val="2"/>
      <charset val="162"/>
    </font>
    <font>
      <b val="true"/>
      <sz val="10"/>
      <color rgb="FF000000"/>
      <name val="Calibri"/>
      <family val="2"/>
      <charset val="162"/>
    </font>
    <font>
      <sz val="10"/>
      <color rgb="FF000000"/>
      <name val="Calibri"/>
      <family val="2"/>
      <charset val="162"/>
    </font>
    <font>
      <b val="true"/>
      <sz val="12"/>
      <color rgb="FF000000"/>
      <name val="Calibri"/>
      <family val="2"/>
      <charset val="162"/>
    </font>
    <font>
      <b val="true"/>
      <sz val="16"/>
      <color rgb="FF000000"/>
      <name val="Calibri"/>
      <family val="2"/>
      <charset val="162"/>
    </font>
    <font>
      <b val="true"/>
      <sz val="11"/>
      <color rgb="FF000000"/>
      <name val="Calibri"/>
      <family val="2"/>
    </font>
    <font>
      <b val="true"/>
      <sz val="11"/>
      <color rgb="FFFFFFFF"/>
      <name val="Calibri"/>
      <family val="2"/>
    </font>
    <font>
      <b val="true"/>
      <sz val="12"/>
      <color rgb="FF000000"/>
      <name val="Calibri"/>
      <family val="2"/>
    </font>
    <font>
      <b val="true"/>
      <sz val="12"/>
      <name val="Calibri"/>
      <family val="2"/>
    </font>
    <font>
      <sz val="12"/>
      <color rgb="FF000000"/>
      <name val="Calibri"/>
      <family val="2"/>
      <charset val="162"/>
    </font>
    <font>
      <sz val="11"/>
      <name val="Calibri"/>
      <family val="2"/>
      <charset val="162"/>
    </font>
    <font>
      <sz val="12"/>
      <color rgb="FFFFFFFF"/>
      <name val="Calibri"/>
      <family val="2"/>
      <charset val="162"/>
    </font>
    <font>
      <b val="true"/>
      <sz val="12"/>
      <color rgb="FFFFFFFF"/>
      <name val="Calibri"/>
      <family val="2"/>
      <charset val="162"/>
    </font>
    <font>
      <b val="true"/>
      <sz val="14"/>
      <color rgb="FFFFFFFF"/>
      <name val="Calibri"/>
      <family val="2"/>
      <charset val="162"/>
    </font>
    <font>
      <sz val="12"/>
      <color rgb="FF000000"/>
      <name val="Calibri"/>
      <family val="2"/>
    </font>
    <font>
      <sz val="11"/>
      <color rgb="FF000000"/>
      <name val="Calibri"/>
      <family val="2"/>
      <charset val="162"/>
    </font>
    <font>
      <b val="true"/>
      <i val="true"/>
      <sz val="12"/>
      <color rgb="FF000000"/>
      <name val="Calibri"/>
      <family val="2"/>
      <charset val="162"/>
    </font>
    <font>
      <b val="true"/>
      <vertAlign val="subscript"/>
      <sz val="12"/>
      <color rgb="FF000000"/>
      <name val="Calibri"/>
      <family val="2"/>
      <charset val="162"/>
    </font>
    <font>
      <sz val="12"/>
      <color rgb="FFFFFFFF"/>
      <name val="Calibri"/>
      <family val="2"/>
    </font>
    <font>
      <vertAlign val="subscript"/>
      <sz val="10"/>
      <color rgb="FF000000"/>
      <name val="Calibri"/>
      <family val="2"/>
      <charset val="162"/>
    </font>
    <font>
      <vertAlign val="superscript"/>
      <sz val="12"/>
      <color rgb="FF000000"/>
      <name val="Calibri"/>
      <family val="2"/>
      <charset val="162"/>
    </font>
    <font>
      <sz val="12"/>
      <color rgb="FF000000"/>
      <name val="Symbol"/>
      <family val="1"/>
      <charset val="2"/>
    </font>
    <font>
      <vertAlign val="subscript"/>
      <sz val="12"/>
      <color rgb="FF000000"/>
      <name val="Calibri"/>
      <family val="2"/>
      <charset val="162"/>
    </font>
    <font>
      <b val="true"/>
      <u val="single"/>
      <sz val="12"/>
      <color rgb="FF000000"/>
      <name val="Calibri"/>
      <family val="2"/>
      <charset val="162"/>
    </font>
    <font>
      <b val="true"/>
      <sz val="11"/>
      <color rgb="FF000000"/>
      <name val="Calibri"/>
      <family val="2"/>
      <charset val="162"/>
    </font>
    <font>
      <b val="true"/>
      <i val="true"/>
      <sz val="10"/>
      <color rgb="FF000000"/>
      <name val="Calibri"/>
      <family val="2"/>
      <charset val="162"/>
    </font>
    <font>
      <b val="true"/>
      <vertAlign val="subscript"/>
      <sz val="10"/>
      <color rgb="FF000000"/>
      <name val="Calibri"/>
      <family val="2"/>
      <charset val="162"/>
    </font>
    <font>
      <b val="true"/>
      <i val="true"/>
      <sz val="11"/>
      <color rgb="FF000000"/>
      <name val="Times New Roman"/>
      <family val="1"/>
      <charset val="162"/>
    </font>
    <font>
      <b val="true"/>
      <i val="true"/>
      <sz val="11"/>
      <color rgb="FF000000"/>
      <name val="Calibri"/>
      <family val="2"/>
      <charset val="162"/>
    </font>
    <font>
      <b val="true"/>
      <sz val="11"/>
      <color rgb="FF000000"/>
      <name val="Symbol"/>
      <family val="1"/>
      <charset val="2"/>
    </font>
    <font>
      <b val="true"/>
      <vertAlign val="subscript"/>
      <sz val="9"/>
      <color rgb="FF000000"/>
      <name val="Calibri"/>
      <family val="2"/>
      <charset val="162"/>
    </font>
    <font>
      <b val="true"/>
      <sz val="11"/>
      <color rgb="FFFFFFFF"/>
      <name val="Calibri"/>
      <family val="2"/>
      <charset val="162"/>
    </font>
    <font>
      <sz val="11"/>
      <color rgb="FFFF0000"/>
      <name val="Calibri"/>
      <family val="2"/>
    </font>
    <font>
      <b val="true"/>
      <sz val="11"/>
      <color rgb="FFFF0000"/>
      <name val="Calibri"/>
      <family val="2"/>
    </font>
    <font>
      <b val="true"/>
      <sz val="12"/>
      <color rgb="FFFF0000"/>
      <name val="Calibri"/>
      <family val="2"/>
    </font>
    <font>
      <b val="true"/>
      <vertAlign val="superscript"/>
      <sz val="11"/>
      <color rgb="FF000000"/>
      <name val="Calibri"/>
      <family val="2"/>
      <charset val="162"/>
    </font>
    <font>
      <sz val="9"/>
      <color rgb="FF000000"/>
      <name val="Calibri"/>
      <family val="2"/>
      <charset val="162"/>
    </font>
    <font>
      <b val="true"/>
      <sz val="12"/>
      <color rgb="FFFFFFFF"/>
      <name val="Calibri"/>
      <family val="2"/>
    </font>
    <font>
      <vertAlign val="subscript"/>
      <sz val="9"/>
      <color rgb="FF000000"/>
      <name val="Calibri"/>
      <family val="2"/>
      <charset val="162"/>
    </font>
    <font>
      <b val="true"/>
      <vertAlign val="subscript"/>
      <sz val="14.3"/>
      <color rgb="FFFFFFFF"/>
      <name val="Calibri"/>
      <family val="2"/>
    </font>
    <font>
      <b val="true"/>
      <vertAlign val="subscript"/>
      <sz val="11"/>
      <color rgb="FFFFFFFF"/>
      <name val="Calibri"/>
      <family val="2"/>
    </font>
    <font>
      <sz val="16"/>
      <color rgb="FFFF0000"/>
      <name val="Calibri"/>
      <family val="2"/>
    </font>
    <font>
      <sz val="16"/>
      <color rgb="FFFFFFFF"/>
      <name val="Calibri"/>
      <family val="2"/>
    </font>
    <font>
      <b val="true"/>
      <sz val="9"/>
      <color rgb="FF808080"/>
      <name val="Calibri"/>
      <family val="2"/>
      <charset val="162"/>
    </font>
    <font>
      <sz val="9"/>
      <color rgb="FF000000"/>
      <name val="Calibri"/>
      <family val="2"/>
    </font>
    <font>
      <sz val="11"/>
      <color rgb="FFFFFFFF"/>
      <name val="Symbol"/>
      <family val="1"/>
      <charset val="2"/>
    </font>
    <font>
      <sz val="9"/>
      <color rgb="FF000000"/>
      <name val="Tahoma"/>
      <family val="2"/>
      <charset val="162"/>
    </font>
    <font>
      <b val="true"/>
      <sz val="10"/>
      <color rgb="FF000000"/>
      <name val="Times New Roman"/>
      <family val="1"/>
      <charset val="162"/>
    </font>
    <font>
      <b val="true"/>
      <sz val="10"/>
      <color rgb="FF000000"/>
      <name val="Tahoma"/>
      <family val="2"/>
      <charset val="162"/>
    </font>
    <font>
      <b val="true"/>
      <vertAlign val="subscript"/>
      <sz val="9"/>
      <color rgb="FF000000"/>
      <name val="Tahoma"/>
      <family val="2"/>
      <charset val="162"/>
    </font>
    <font>
      <b val="true"/>
      <vertAlign val="subscript"/>
      <sz val="10"/>
      <color rgb="FF000000"/>
      <name val="Tahoma"/>
      <family val="2"/>
      <charset val="162"/>
    </font>
    <font>
      <vertAlign val="subscript"/>
      <sz val="10"/>
      <color rgb="FF000000"/>
      <name val="Tahoma"/>
      <family val="2"/>
      <charset val="162"/>
    </font>
    <font>
      <vertAlign val="subscript"/>
      <sz val="9"/>
      <color rgb="FF000000"/>
      <name val="Tahoma"/>
      <family val="2"/>
      <charset val="162"/>
    </font>
    <font>
      <sz val="10"/>
      <color rgb="FF000000"/>
      <name val="Times New Roman"/>
      <family val="1"/>
      <charset val="162"/>
    </font>
    <font>
      <i val="true"/>
      <sz val="9"/>
      <color rgb="FF000000"/>
      <name val="Tahoma"/>
      <family val="2"/>
      <charset val="162"/>
    </font>
    <font>
      <sz val="10.5"/>
      <color rgb="FF000000"/>
      <name val="Cambria Math"/>
      <family val="0"/>
    </font>
    <font>
      <sz val="10"/>
      <color rgb="FF000000"/>
      <name val="Cambria Math"/>
      <family val="0"/>
    </font>
    <font>
      <sz val="9"/>
      <color rgb="FF000000"/>
      <name val="DejaVu Sans"/>
      <family val="2"/>
    </font>
    <font>
      <sz val="9"/>
      <color rgb="FF000000"/>
      <name val="Cambria Math"/>
      <family val="0"/>
    </font>
    <font>
      <b val="true"/>
      <sz val="12"/>
      <color rgb="FFFF0000"/>
      <name val="Calibri"/>
      <family val="2"/>
      <charset val="162"/>
    </font>
  </fonts>
  <fills count="9">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69">
    <border diagonalUp="false" diagonalDown="false">
      <left/>
      <right/>
      <top/>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right style="thick">
        <color rgb="FFFF6600"/>
      </right>
      <top style="medium">
        <color rgb="FFFF6600"/>
      </top>
      <bottom/>
      <diagonal/>
    </border>
    <border diagonalUp="false" diagonalDown="false">
      <left/>
      <right style="medium">
        <color rgb="FFFF6600"/>
      </right>
      <top style="medium">
        <color rgb="FFFF6600"/>
      </top>
      <bottom style="thick">
        <color rgb="FFFF6600"/>
      </bottom>
      <diagonal/>
    </border>
    <border diagonalUp="false" diagonalDown="false">
      <left style="medium">
        <color rgb="FFFF6600"/>
      </left>
      <right/>
      <top/>
      <bottom/>
      <diagonal/>
    </border>
    <border diagonalUp="false" diagonalDown="false">
      <left/>
      <right style="thick">
        <color rgb="FFFF6600"/>
      </right>
      <top/>
      <bottom/>
      <diagonal/>
    </border>
    <border diagonalUp="false" diagonalDown="false">
      <left style="thick">
        <color rgb="FFFF6600"/>
      </left>
      <right style="thin">
        <color rgb="FFFF6600"/>
      </right>
      <top style="thick">
        <color rgb="FFFF6600"/>
      </top>
      <bottom style="thin">
        <color rgb="FFFF6600"/>
      </bottom>
      <diagonal/>
    </border>
    <border diagonalUp="false" diagonalDown="false">
      <left style="thin">
        <color rgb="FFFF6600"/>
      </left>
      <right style="thick">
        <color rgb="FFFF6600"/>
      </right>
      <top style="thick">
        <color rgb="FFFF6600"/>
      </top>
      <bottom style="thin">
        <color rgb="FFFF6600"/>
      </bottom>
      <diagonal/>
    </border>
    <border diagonalUp="false" diagonalDown="false">
      <left style="thick">
        <color rgb="FFFF6600"/>
      </left>
      <right style="thin">
        <color rgb="FFFF6600"/>
      </right>
      <top style="thick">
        <color rgb="FFFF6600"/>
      </top>
      <bottom style="thick">
        <color rgb="FFFF6600"/>
      </bottom>
      <diagonal/>
    </border>
    <border diagonalUp="false" diagonalDown="false">
      <left/>
      <right style="medium">
        <color rgb="FFFF6600"/>
      </right>
      <top style="thick">
        <color rgb="FFFF6600"/>
      </top>
      <bottom style="thick">
        <color rgb="FFFF6600"/>
      </bottom>
      <diagonal/>
    </border>
    <border diagonalUp="false" diagonalDown="false">
      <left style="thick">
        <color rgb="FFFF6600"/>
      </left>
      <right style="thin">
        <color rgb="FFFF6600"/>
      </right>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style="thin">
        <color rgb="FFFF6600"/>
      </right>
      <top/>
      <bottom style="thick">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style="medium">
        <color rgb="FFFF6600"/>
      </right>
      <top/>
      <bottom style="thin">
        <color rgb="FFFF6600"/>
      </bottom>
      <diagonal/>
    </border>
    <border diagonalUp="false" diagonalDown="false">
      <left style="medium">
        <color rgb="FFFF6600"/>
      </left>
      <right style="thick">
        <color rgb="FFFF6600"/>
      </right>
      <top/>
      <bottom/>
      <diagonal/>
    </border>
    <border diagonalUp="false" diagonalDown="false">
      <left style="thick">
        <color rgb="FFFF6600"/>
      </left>
      <right style="thin">
        <color rgb="FFFF6600"/>
      </right>
      <top style="thin">
        <color rgb="FFFF6600"/>
      </top>
      <bottom style="thick">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style="thin">
        <color rgb="FFFF6600"/>
      </right>
      <top style="thin">
        <color rgb="FFFF6600"/>
      </top>
      <bottom style="thick">
        <color rgb="FFFF6600"/>
      </bottom>
      <diagonal/>
    </border>
    <border diagonalUp="false" diagonalDown="false">
      <left style="thin">
        <color rgb="FFFF6600"/>
      </left>
      <right style="medium">
        <color rgb="FFFF6600"/>
      </right>
      <top style="thin">
        <color rgb="FFFF6600"/>
      </top>
      <bottom style="thick">
        <color rgb="FFFF6600"/>
      </bottom>
      <diagonal/>
    </border>
    <border diagonalUp="false" diagonalDown="false">
      <left style="thin">
        <color rgb="FFFF6600"/>
      </left>
      <right style="thick">
        <color rgb="FFFF6600"/>
      </right>
      <top/>
      <bottom style="thin">
        <color rgb="FFFF6600"/>
      </bottom>
      <diagonal/>
    </border>
    <border diagonalUp="false" diagonalDown="false">
      <left style="thick">
        <color rgb="FFFF6600"/>
      </left>
      <right style="thin">
        <color rgb="FFFF6600"/>
      </right>
      <top style="thin">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right style="thick">
        <color rgb="FFFF6600"/>
      </right>
      <top style="thick">
        <color rgb="FFFF6600"/>
      </top>
      <bottom style="thin">
        <color rgb="FFFF6600"/>
      </bottom>
      <diagonal/>
    </border>
    <border diagonalUp="false" diagonalDown="false">
      <left/>
      <right style="medium">
        <color rgb="FFFF6600"/>
      </right>
      <top style="thick">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ck">
        <color rgb="FFFF6600"/>
      </right>
      <top style="thin">
        <color rgb="FFFF6600"/>
      </top>
      <bottom style="thin">
        <color rgb="FFFF6600"/>
      </bottom>
      <diagonal/>
    </border>
    <border diagonalUp="false" diagonalDown="false">
      <left style="thick">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right style="thick">
        <color rgb="FFFF6600"/>
      </right>
      <top style="thin">
        <color rgb="FFFF6600"/>
      </top>
      <bottom/>
      <diagonal/>
    </border>
    <border diagonalUp="false" diagonalDown="false">
      <left/>
      <right style="medium">
        <color rgb="FFFF6600"/>
      </right>
      <top style="thin">
        <color rgb="FFFF6600"/>
      </top>
      <bottom style="thin">
        <color rgb="FFFF6600"/>
      </bottom>
      <diagonal/>
    </border>
    <border diagonalUp="false" diagonalDown="false">
      <left/>
      <right style="thin">
        <color rgb="FFFF6600"/>
      </right>
      <top style="thin">
        <color rgb="FFFF6600"/>
      </top>
      <bottom/>
      <diagonal/>
    </border>
    <border diagonalUp="false" diagonalDown="false">
      <left/>
      <right style="medium">
        <color rgb="FFFF6600"/>
      </right>
      <top style="thin">
        <color rgb="FFFF6600"/>
      </top>
      <bottom/>
      <diagonal/>
    </border>
    <border diagonalUp="false" diagonalDown="false">
      <left style="medium">
        <color rgb="FFFF6600"/>
      </left>
      <right style="thin"/>
      <top/>
      <bottom style="thin"/>
      <diagonal/>
    </border>
    <border diagonalUp="false" diagonalDown="false">
      <left style="thin"/>
      <right style="thick">
        <color rgb="FFFF6600"/>
      </right>
      <top/>
      <bottom style="thin"/>
      <diagonal/>
    </border>
    <border diagonalUp="false" diagonalDown="false">
      <left style="thick">
        <color rgb="FFFF6600"/>
      </left>
      <right/>
      <top/>
      <bottom style="medium">
        <color rgb="FFFF6600"/>
      </bottom>
      <diagonal/>
    </border>
    <border diagonalUp="false" diagonalDown="false">
      <left style="thick">
        <color rgb="FFFF6600"/>
      </left>
      <right style="thick">
        <color rgb="FFFF6600"/>
      </right>
      <top/>
      <bottom style="medium">
        <color rgb="FFFF6600"/>
      </bottom>
      <diagonal/>
    </border>
    <border diagonalUp="false" diagonalDown="false">
      <left style="thick">
        <color rgb="FFFF6600"/>
      </left>
      <right style="medium">
        <color rgb="FFFF6600"/>
      </right>
      <top/>
      <bottom style="medium">
        <color rgb="FFFF6600"/>
      </bottom>
      <diagonal/>
    </border>
    <border diagonalUp="false" diagonalDown="false">
      <left style="medium">
        <color rgb="FFFF6600"/>
      </left>
      <right style="thin"/>
      <top style="thin"/>
      <bottom/>
      <diagonal/>
    </border>
    <border diagonalUp="false" diagonalDown="false">
      <left style="thin"/>
      <right style="thin"/>
      <top style="thin"/>
      <bottom/>
      <diagonal/>
    </border>
    <border diagonalUp="false" diagonalDown="false">
      <left style="thin"/>
      <right style="thick">
        <color rgb="FFFF6600"/>
      </right>
      <top style="thin"/>
      <bottom/>
      <diagonal/>
    </border>
    <border diagonalUp="false" diagonalDown="false">
      <left style="thick">
        <color rgb="FFFF6600"/>
      </left>
      <right style="thin"/>
      <top/>
      <bottom/>
      <diagonal/>
    </border>
    <border diagonalUp="false" diagonalDown="false">
      <left style="thin"/>
      <right style="thin"/>
      <top/>
      <bottom/>
      <diagonal/>
    </border>
    <border diagonalUp="false" diagonalDown="false">
      <left style="thin"/>
      <right style="thick">
        <color rgb="FFFF6600"/>
      </right>
      <top/>
      <bottom/>
      <diagonal/>
    </border>
    <border diagonalUp="false" diagonalDown="false">
      <left style="thin"/>
      <right style="medium">
        <color rgb="FFFF6600"/>
      </right>
      <top/>
      <bottom/>
      <diagonal/>
    </border>
    <border diagonalUp="false" diagonalDown="false">
      <left style="thin"/>
      <right/>
      <top/>
      <bottom/>
      <diagonal/>
    </border>
    <border diagonalUp="false" diagonalDown="false">
      <left/>
      <right style="thin"/>
      <top/>
      <bottom/>
      <diagonal/>
    </border>
    <border diagonalUp="false" diagonalDown="false">
      <left style="medium">
        <color rgb="FFFF6600"/>
      </left>
      <right style="thin"/>
      <top/>
      <bottom/>
      <diagonal/>
    </border>
    <border diagonalUp="false" diagonalDown="false">
      <left style="medium">
        <color rgb="FFFF6600"/>
      </left>
      <right style="thin"/>
      <top/>
      <bottom style="thick">
        <color rgb="FFFF6600"/>
      </bottom>
      <diagonal/>
    </border>
    <border diagonalUp="false" diagonalDown="false">
      <left style="thin"/>
      <right style="thin"/>
      <top/>
      <bottom style="thick">
        <color rgb="FFFF6600"/>
      </bottom>
      <diagonal/>
    </border>
    <border diagonalUp="false" diagonalDown="false">
      <left/>
      <right style="thin"/>
      <top/>
      <bottom style="thick">
        <color rgb="FFFF6600"/>
      </bottom>
      <diagonal/>
    </border>
    <border diagonalUp="false" diagonalDown="false">
      <left style="thin"/>
      <right style="thick">
        <color rgb="FFFF6600"/>
      </right>
      <top/>
      <bottom style="thick">
        <color rgb="FFFF6600"/>
      </bottom>
      <diagonal/>
    </border>
    <border diagonalUp="false" diagonalDown="false">
      <left style="thick">
        <color rgb="FFFF6600"/>
      </left>
      <right style="thin"/>
      <top/>
      <bottom style="thick">
        <color rgb="FFFF6600"/>
      </bottom>
      <diagonal/>
    </border>
    <border diagonalUp="false" diagonalDown="false">
      <left style="thin"/>
      <right style="medium">
        <color rgb="FFFF6600"/>
      </right>
      <top/>
      <bottom style="thick">
        <color rgb="FFFF6600"/>
      </bottom>
      <diagonal/>
    </border>
    <border diagonalUp="false" diagonalDown="false">
      <left style="medium">
        <color rgb="FFFF6600"/>
      </left>
      <right style="thin"/>
      <top style="thick">
        <color rgb="FFFF6600"/>
      </top>
      <bottom style="hair"/>
      <diagonal/>
    </border>
    <border diagonalUp="false" diagonalDown="false">
      <left style="thin"/>
      <right style="thin"/>
      <top style="thick">
        <color rgb="FFFF6600"/>
      </top>
      <bottom style="hair"/>
      <diagonal/>
    </border>
    <border diagonalUp="false" diagonalDown="false">
      <left style="thin"/>
      <right style="thick">
        <color rgb="FFFF6600"/>
      </right>
      <top style="thick">
        <color rgb="FFFF6600"/>
      </top>
      <bottom style="hair"/>
      <diagonal/>
    </border>
    <border diagonalUp="false" diagonalDown="false">
      <left style="thick">
        <color rgb="FFFF6600"/>
      </left>
      <right style="thin"/>
      <top style="thick">
        <color rgb="FFFF6600"/>
      </top>
      <bottom style="hair"/>
      <diagonal/>
    </border>
    <border diagonalUp="false" diagonalDown="false">
      <left style="thin"/>
      <right/>
      <top style="thick">
        <color rgb="FFFF6600"/>
      </top>
      <bottom style="hair"/>
      <diagonal/>
    </border>
    <border diagonalUp="false" diagonalDown="false">
      <left/>
      <right style="medium">
        <color rgb="FFFF6600"/>
      </right>
      <top style="thick">
        <color rgb="FFFF6600"/>
      </top>
      <bottom style="hair"/>
      <diagonal/>
    </border>
    <border diagonalUp="false" diagonalDown="false">
      <left style="medium">
        <color rgb="FFFF6600"/>
      </left>
      <right style="thin"/>
      <top style="hair"/>
      <bottom style="hair"/>
      <diagonal/>
    </border>
    <border diagonalUp="false" diagonalDown="false">
      <left style="thin"/>
      <right style="thin"/>
      <top style="hair"/>
      <bottom style="hair"/>
      <diagonal/>
    </border>
    <border diagonalUp="false" diagonalDown="false">
      <left style="thin"/>
      <right style="thick">
        <color rgb="FFFF6600"/>
      </right>
      <top style="hair"/>
      <bottom style="hair"/>
      <diagonal/>
    </border>
    <border diagonalUp="false" diagonalDown="false">
      <left style="thick">
        <color rgb="FFFF6600"/>
      </left>
      <right/>
      <top style="hair"/>
      <bottom style="hair"/>
      <diagonal/>
    </border>
    <border diagonalUp="false" diagonalDown="false">
      <left style="thick">
        <color rgb="FFFF6600"/>
      </left>
      <right style="thin"/>
      <top style="hair"/>
      <bottom style="hair"/>
      <diagonal/>
    </border>
    <border diagonalUp="false" diagonalDown="false">
      <left style="medium">
        <color rgb="FFFF6600"/>
      </left>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true"/>
    </xf>
    <xf numFmtId="164" fontId="4" fillId="4" borderId="2" xfId="0" applyFont="true" applyBorder="true" applyAlignment="true" applyProtection="true">
      <alignment horizontal="general" vertical="center" textRotation="0" wrapText="true" indent="0" shrinkToFit="false"/>
      <protection locked="true" hidden="true"/>
    </xf>
    <xf numFmtId="164" fontId="4" fillId="4" borderId="3" xfId="0" applyFont="true" applyBorder="true" applyAlignment="true" applyProtection="true">
      <alignment horizontal="general" vertical="center" textRotation="0" wrapText="true" indent="0" shrinkToFit="false"/>
      <protection locked="true" hidden="true"/>
    </xf>
    <xf numFmtId="164" fontId="5" fillId="4" borderId="4" xfId="0" applyFont="tru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general" vertical="center" textRotation="0" wrapText="true" indent="0" shrinkToFit="false"/>
      <protection locked="true" hidden="true"/>
    </xf>
    <xf numFmtId="164" fontId="4" fillId="4" borderId="0" xfId="0" applyFont="true" applyBorder="false" applyAlignment="true" applyProtection="true">
      <alignment horizontal="general" vertical="center" textRotation="0" wrapText="true" indent="0" shrinkToFit="false"/>
      <protection locked="true" hidden="true"/>
    </xf>
    <xf numFmtId="164" fontId="4" fillId="4" borderId="6" xfId="0" applyFont="true" applyBorder="true" applyAlignment="true" applyProtection="true">
      <alignment horizontal="general" vertical="center"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12" fillId="4" borderId="7" xfId="0" applyFont="true" applyBorder="true" applyAlignment="true" applyProtection="true">
      <alignment horizontal="left" vertical="center" textRotation="0" wrapText="fals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false" hidden="true"/>
    </xf>
    <xf numFmtId="164" fontId="15" fillId="4" borderId="9" xfId="0" applyFont="true" applyBorder="true" applyAlignment="true" applyProtection="true">
      <alignment horizontal="center" vertical="center" textRotation="0" wrapText="true" indent="0" shrinkToFit="false"/>
      <protection locked="true" hidden="true"/>
    </xf>
    <xf numFmtId="164" fontId="16" fillId="4" borderId="10" xfId="0" applyFont="true" applyBorder="true" applyAlignment="true" applyProtection="true">
      <alignment horizontal="center" vertical="center" textRotation="0" wrapText="false" indent="0" shrinkToFit="false"/>
      <protection locked="false" hidden="tru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15" fillId="4" borderId="11" xfId="0" applyFont="true" applyBorder="true" applyAlignment="true" applyProtection="true">
      <alignment horizontal="left" vertical="center" textRotation="0" wrapText="false" indent="0" shrinkToFit="false"/>
      <protection locked="true" hidden="true"/>
    </xf>
    <xf numFmtId="164" fontId="15" fillId="4" borderId="12" xfId="0" applyFont="true" applyBorder="true" applyAlignment="true" applyProtection="true">
      <alignment horizontal="center" vertical="center" textRotation="0" wrapText="false" indent="0" shrinkToFit="false"/>
      <protection locked="false" hidden="true"/>
    </xf>
    <xf numFmtId="164" fontId="19" fillId="4" borderId="13" xfId="0" applyFont="true" applyBorder="true" applyAlignment="true" applyProtection="true">
      <alignment horizontal="left" vertical="center" textRotation="0" wrapText="false" indent="0" shrinkToFit="false"/>
      <protection locked="true" hidden="true"/>
    </xf>
    <xf numFmtId="164" fontId="20" fillId="4" borderId="14" xfId="0" applyFont="true" applyBorder="true" applyAlignment="true" applyProtection="true">
      <alignment horizontal="center" vertical="center" textRotation="0" wrapText="false" indent="0" shrinkToFit="false"/>
      <protection locked="true" hidden="true"/>
    </xf>
    <xf numFmtId="164" fontId="20" fillId="4" borderId="15" xfId="0" applyFont="true" applyBorder="true" applyAlignment="true" applyProtection="true">
      <alignment horizontal="center" vertical="center" textRotation="0" wrapText="false" indent="0" shrinkToFit="false"/>
      <protection locked="true" hidden="true"/>
    </xf>
    <xf numFmtId="164" fontId="20" fillId="4" borderId="16" xfId="0" applyFont="true" applyBorder="true" applyAlignment="true" applyProtection="true">
      <alignment horizontal="center" vertical="center" textRotation="0" wrapText="false" indent="0" shrinkToFit="false"/>
      <protection locked="true" hidden="true"/>
    </xf>
    <xf numFmtId="164" fontId="15" fillId="4" borderId="17" xfId="0" applyFont="true" applyBorder="true" applyAlignment="true" applyProtection="true">
      <alignment horizontal="center" vertical="center" textRotation="0" wrapText="true" indent="0" shrinkToFit="false"/>
      <protection locked="true" hidden="true"/>
    </xf>
    <xf numFmtId="164" fontId="15" fillId="4" borderId="18" xfId="0" applyFont="true" applyBorder="true" applyAlignment="true" applyProtection="true">
      <alignment horizontal="left" vertical="center" textRotation="0" wrapText="false" indent="0" shrinkToFit="false"/>
      <protection locked="true" hidden="true"/>
    </xf>
    <xf numFmtId="165" fontId="21" fillId="4" borderId="19" xfId="0" applyFont="true" applyBorder="true" applyAlignment="true" applyProtection="true">
      <alignment horizontal="right" vertical="center" textRotation="0" wrapText="false" indent="0" shrinkToFit="false"/>
      <protection locked="false" hidden="true"/>
    </xf>
    <xf numFmtId="165" fontId="21" fillId="4" borderId="20" xfId="0" applyFont="true" applyBorder="true" applyAlignment="true" applyProtection="true">
      <alignment horizontal="left" vertical="center" textRotation="0" wrapText="false" indent="0" shrinkToFit="false"/>
      <protection locked="false" hidden="true"/>
    </xf>
    <xf numFmtId="166" fontId="22" fillId="4" borderId="21" xfId="0" applyFont="true" applyBorder="true" applyAlignment="true" applyProtection="true">
      <alignment horizontal="center" vertical="center" textRotation="0" wrapText="false" indent="0" shrinkToFit="false"/>
      <protection locked="false" hidden="true"/>
    </xf>
    <xf numFmtId="167" fontId="22" fillId="4" borderId="20" xfId="0" applyFont="true" applyBorder="true" applyAlignment="true" applyProtection="true">
      <alignment horizontal="center" vertical="center" textRotation="0" wrapText="false" indent="0" shrinkToFit="false"/>
      <protection locked="false" hidden="true"/>
    </xf>
    <xf numFmtId="168" fontId="22" fillId="4" borderId="22"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justify" vertical="bottom" textRotation="0" wrapText="true" indent="0" shrinkToFit="false"/>
      <protection locked="true" hidden="true"/>
    </xf>
    <xf numFmtId="164" fontId="24" fillId="2" borderId="0" xfId="0" applyFont="true" applyBorder="true" applyAlignment="true" applyProtection="true">
      <alignment horizontal="left" vertical="bottom" textRotation="0" wrapText="tru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general" vertical="bottom" textRotation="0" wrapText="true" indent="0" shrinkToFit="false"/>
      <protection locked="true" hidden="true"/>
    </xf>
    <xf numFmtId="164" fontId="15" fillId="4" borderId="12" xfId="0" applyFont="true" applyBorder="true" applyAlignment="true" applyProtection="true">
      <alignment horizontal="left" vertical="center" textRotation="0" wrapText="false" indent="0" shrinkToFit="false"/>
      <protection locked="true" hidden="true"/>
    </xf>
    <xf numFmtId="164" fontId="26" fillId="4" borderId="23" xfId="0" applyFont="true" applyBorder="true" applyAlignment="true" applyProtection="true">
      <alignment horizontal="center" vertical="center" textRotation="0" wrapText="false" indent="0" shrinkToFit="false"/>
      <protection locked="false" hidden="true"/>
    </xf>
    <xf numFmtId="164" fontId="15" fillId="4" borderId="24" xfId="0" applyFont="true" applyBorder="true" applyAlignment="true" applyProtection="true">
      <alignment horizontal="left" vertical="center" textRotation="0" wrapText="false" indent="0" shrinkToFit="false"/>
      <protection locked="true" hidden="true"/>
    </xf>
    <xf numFmtId="166" fontId="26" fillId="4" borderId="25" xfId="0" applyFont="true" applyBorder="true" applyAlignment="true" applyProtection="true">
      <alignment horizontal="right" vertical="center" textRotation="0" wrapText="false" indent="0" shrinkToFit="false"/>
      <protection locked="false" hidden="true"/>
    </xf>
    <xf numFmtId="164" fontId="26" fillId="4" borderId="26" xfId="0" applyFont="true" applyBorder="true" applyAlignment="true" applyProtection="true">
      <alignment horizontal="left" vertical="center" textRotation="0" wrapText="false" indent="0" shrinkToFit="false"/>
      <protection locked="true" hidden="true"/>
    </xf>
    <xf numFmtId="164" fontId="15" fillId="4" borderId="11" xfId="0" applyFont="true" applyBorder="true" applyAlignment="true" applyProtection="true">
      <alignment horizontal="center" vertical="center" textRotation="0" wrapText="false" indent="0" shrinkToFit="false"/>
      <protection locked="true" hidden="true"/>
    </xf>
    <xf numFmtId="169" fontId="26" fillId="4" borderId="25" xfId="0" applyFont="true" applyBorder="true" applyAlignment="true" applyProtection="true">
      <alignment horizontal="right" vertical="center" textRotation="0" wrapText="false" indent="0" shrinkToFit="false"/>
      <protection locked="false" hidden="true"/>
    </xf>
    <xf numFmtId="170" fontId="26" fillId="4" borderId="27" xfId="0" applyFont="true" applyBorder="true" applyAlignment="true" applyProtection="true">
      <alignment horizontal="left"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bottom" textRotation="0" wrapText="true" indent="0" shrinkToFit="false"/>
      <protection locked="true" hidden="true"/>
    </xf>
    <xf numFmtId="169" fontId="26" fillId="4" borderId="28" xfId="0" applyFont="true" applyBorder="true" applyAlignment="true" applyProtection="true">
      <alignment horizontal="right" vertical="center" textRotation="0" wrapText="false" indent="0" shrinkToFit="false"/>
      <protection locked="false" hidden="true"/>
    </xf>
    <xf numFmtId="170" fontId="26" fillId="4" borderId="29" xfId="0" applyFont="true" applyBorder="true" applyAlignment="true" applyProtection="true">
      <alignment horizontal="left" vertical="center" textRotation="0" wrapText="false" indent="0" shrinkToFit="false"/>
      <protection locked="true" hidden="true"/>
    </xf>
    <xf numFmtId="164" fontId="15" fillId="4" borderId="30" xfId="0" applyFont="true" applyBorder="true" applyAlignment="true" applyProtection="true">
      <alignment horizontal="left" vertical="center" textRotation="0" wrapText="false" indent="0" shrinkToFit="false"/>
      <protection locked="true" hidden="true"/>
    </xf>
    <xf numFmtId="166" fontId="26" fillId="4" borderId="31" xfId="0" applyFont="true" applyBorder="true" applyAlignment="true" applyProtection="true">
      <alignment horizontal="right" vertical="center" textRotation="0" wrapText="false" indent="0" shrinkToFit="false"/>
      <protection locked="false" hidden="true"/>
    </xf>
    <xf numFmtId="166" fontId="26" fillId="4" borderId="32" xfId="0" applyFont="true" applyBorder="true" applyAlignment="true" applyProtection="true">
      <alignment horizontal="left" vertical="center" textRotation="0" wrapText="false" indent="0" shrinkToFit="false"/>
      <protection locked="true" hidden="true"/>
    </xf>
    <xf numFmtId="164" fontId="33" fillId="4" borderId="24" xfId="0" applyFont="true" applyBorder="true" applyAlignment="true" applyProtection="true">
      <alignment horizontal="center" vertical="center" textRotation="0" wrapText="false" indent="0" shrinkToFit="false"/>
      <protection locked="true" hidden="true"/>
    </xf>
    <xf numFmtId="166" fontId="26" fillId="4" borderId="28" xfId="0" applyFont="true" applyBorder="true" applyAlignment="true" applyProtection="true">
      <alignment horizontal="right" vertical="center" textRotation="0" wrapText="false" indent="0" shrinkToFit="false"/>
      <protection locked="false" hidden="true"/>
    </xf>
    <xf numFmtId="166" fontId="26" fillId="4" borderId="33" xfId="0" applyFont="true" applyBorder="tru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true"/>
    </xf>
    <xf numFmtId="164" fontId="15" fillId="4" borderId="34" xfId="0" applyFont="true" applyBorder="true" applyAlignment="true" applyProtection="true">
      <alignment horizontal="left" vertical="center" textRotation="0" wrapText="false" indent="0" shrinkToFit="false"/>
      <protection locked="true" hidden="true"/>
    </xf>
    <xf numFmtId="169" fontId="26" fillId="4" borderId="31" xfId="0" applyFont="true" applyBorder="true" applyAlignment="true" applyProtection="true">
      <alignment horizontal="right" vertical="center" textRotation="0" wrapText="false" indent="0" shrinkToFit="false"/>
      <protection locked="false" hidden="true"/>
    </xf>
    <xf numFmtId="170" fontId="26" fillId="4" borderId="32" xfId="0" applyFont="true" applyBorder="true" applyAlignment="true" applyProtection="true">
      <alignment horizontal="left" vertical="center" textRotation="0" wrapText="false" indent="0" shrinkToFit="false"/>
      <protection locked="true" hidden="true"/>
    </xf>
    <xf numFmtId="164" fontId="35" fillId="4" borderId="30" xfId="0" applyFont="true" applyBorder="true" applyAlignment="true" applyProtection="true">
      <alignment horizontal="left" vertical="center" textRotation="0" wrapText="false" indent="0" shrinkToFit="false"/>
      <protection locked="true" hidden="true"/>
    </xf>
    <xf numFmtId="164" fontId="26" fillId="4" borderId="32" xfId="0" applyFont="true" applyBorder="true" applyAlignment="true" applyProtection="true">
      <alignment horizontal="left" vertical="center" textRotation="0" wrapText="false" indent="0" shrinkToFit="false"/>
      <protection locked="true" hidden="true"/>
    </xf>
    <xf numFmtId="164" fontId="33" fillId="4" borderId="30" xfId="0" applyFont="true" applyBorder="true" applyAlignment="true" applyProtection="true">
      <alignment horizontal="center" vertical="center" textRotation="0" wrapText="false" indent="0" shrinkToFit="false"/>
      <protection locked="true" hidden="true"/>
    </xf>
    <xf numFmtId="166" fontId="21" fillId="4" borderId="31" xfId="0" applyFont="true" applyBorder="true" applyAlignment="true" applyProtection="true">
      <alignment horizontal="right" vertical="center" textRotation="0" wrapText="false" indent="0" shrinkToFit="false"/>
      <protection locked="false" hidden="true"/>
    </xf>
    <xf numFmtId="166" fontId="21" fillId="4" borderId="35"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36" fillId="0" borderId="36" xfId="0" applyFont="true" applyBorder="true" applyAlignment="true" applyProtection="false">
      <alignment horizontal="center" vertical="center" textRotation="0" wrapText="false" indent="0" shrinkToFit="false"/>
      <protection locked="true" hidden="false"/>
    </xf>
    <xf numFmtId="164" fontId="13" fillId="5" borderId="37" xfId="0" applyFont="true" applyBorder="true" applyAlignment="true" applyProtection="true">
      <alignment horizontal="center" vertical="center" textRotation="0" wrapText="true" indent="0" shrinkToFit="false"/>
      <protection locked="true" hidden="true"/>
    </xf>
    <xf numFmtId="164" fontId="15" fillId="6" borderId="38" xfId="0" applyFont="true" applyBorder="true" applyAlignment="true" applyProtection="true">
      <alignment horizontal="center" vertical="center" textRotation="0" wrapText="true" indent="0" shrinkToFit="false"/>
      <protection locked="true" hidden="true"/>
    </xf>
    <xf numFmtId="164" fontId="15" fillId="6" borderId="39" xfId="0" applyFont="true" applyBorder="true" applyAlignment="true" applyProtection="true">
      <alignment horizontal="center" vertical="center" textRotation="0" wrapText="true" indent="0" shrinkToFit="false"/>
      <protection locked="true" hidden="true"/>
    </xf>
    <xf numFmtId="164" fontId="15" fillId="7" borderId="40" xfId="0" applyFont="true" applyBorder="tru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24" fillId="2" borderId="0" xfId="0" applyFont="true" applyBorder="false" applyAlignment="true" applyProtection="true">
      <alignment horizontal="general" vertical="center" textRotation="0" wrapText="true" indent="0" shrinkToFit="false"/>
      <protection locked="true" hidden="true"/>
    </xf>
    <xf numFmtId="164" fontId="36" fillId="2" borderId="41" xfId="0" applyFont="true" applyBorder="true" applyAlignment="true" applyProtection="true">
      <alignment horizontal="center" vertical="center" textRotation="0" wrapText="true" indent="0" shrinkToFit="false"/>
      <protection locked="true" hidden="true"/>
    </xf>
    <xf numFmtId="164" fontId="36" fillId="2" borderId="42" xfId="0" applyFont="true" applyBorder="true" applyAlignment="true" applyProtection="true">
      <alignment horizontal="center" vertical="center" textRotation="0" wrapText="true" indent="0" shrinkToFit="false"/>
      <protection locked="true" hidden="true"/>
    </xf>
    <xf numFmtId="164" fontId="36" fillId="0" borderId="42" xfId="0" applyFont="true" applyBorder="true" applyAlignment="true" applyProtection="true">
      <alignment horizontal="center" vertical="center" textRotation="0" wrapText="true" indent="0" shrinkToFit="false"/>
      <protection locked="true" hidden="true"/>
    </xf>
    <xf numFmtId="164" fontId="15" fillId="5" borderId="42" xfId="0" applyFont="true" applyBorder="true" applyAlignment="true" applyProtection="true">
      <alignment horizontal="center" vertical="center" textRotation="0" wrapText="true" indent="0" shrinkToFit="false"/>
      <protection locked="true" hidden="true"/>
    </xf>
    <xf numFmtId="164" fontId="15" fillId="5" borderId="43" xfId="0" applyFont="true" applyBorder="true" applyAlignment="true" applyProtection="true">
      <alignment horizontal="center" vertical="center" textRotation="0" wrapText="true" indent="0" shrinkToFit="false"/>
      <protection locked="true" hidden="true"/>
    </xf>
    <xf numFmtId="164" fontId="36" fillId="6" borderId="44" xfId="0" applyFont="true" applyBorder="true" applyAlignment="true" applyProtection="true">
      <alignment horizontal="center" vertical="center" textRotation="90" wrapText="true" indent="0" shrinkToFit="false"/>
      <protection locked="true" hidden="true"/>
    </xf>
    <xf numFmtId="164" fontId="36" fillId="6" borderId="45" xfId="0" applyFont="true" applyBorder="true" applyAlignment="true" applyProtection="true">
      <alignment horizontal="center" vertical="center" textRotation="0" wrapText="true" indent="0" shrinkToFit="false"/>
      <protection locked="true" hidden="true"/>
    </xf>
    <xf numFmtId="164" fontId="36" fillId="6" borderId="46" xfId="0" applyFont="true" applyBorder="true" applyAlignment="true" applyProtection="true">
      <alignment horizontal="center" vertical="center" textRotation="90" wrapText="true" indent="0" shrinkToFit="false"/>
      <protection locked="true" hidden="true"/>
    </xf>
    <xf numFmtId="164" fontId="36" fillId="7" borderId="45" xfId="0" applyFont="true" applyBorder="true" applyAlignment="true" applyProtection="true">
      <alignment horizontal="center" vertical="center" textRotation="0" wrapText="true" indent="0" shrinkToFit="false"/>
      <protection locked="true" hidden="true"/>
    </xf>
    <xf numFmtId="164" fontId="36" fillId="7" borderId="47" xfId="0" applyFont="true" applyBorder="true" applyAlignment="true" applyProtection="true">
      <alignment horizontal="center" vertical="center" textRotation="90" wrapText="true" indent="0" shrinkToFit="false"/>
      <protection locked="true" hidden="true"/>
    </xf>
    <xf numFmtId="164" fontId="43" fillId="2" borderId="0" xfId="0" applyFont="true" applyBorder="false" applyAlignment="true" applyProtection="true">
      <alignment horizontal="general" vertical="center" textRotation="0" wrapText="true" indent="0" shrinkToFit="false"/>
      <protection locked="true" hidden="true"/>
    </xf>
    <xf numFmtId="164" fontId="44" fillId="2"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false" applyAlignment="true" applyProtection="true">
      <alignment horizontal="general" vertical="center" textRotation="0" wrapText="true" indent="0" shrinkToFit="false"/>
      <protection locked="true" hidden="true"/>
    </xf>
    <xf numFmtId="164" fontId="30" fillId="2" borderId="0" xfId="0" applyFont="true" applyBorder="false" applyAlignment="true" applyProtection="true">
      <alignment horizontal="general" vertical="bottom" textRotation="0" wrapText="true" indent="0" shrinkToFit="false"/>
      <protection locked="true" hidden="true"/>
    </xf>
    <xf numFmtId="164" fontId="36" fillId="5" borderId="48" xfId="0" applyFont="true" applyBorder="true" applyAlignment="true" applyProtection="true">
      <alignment horizontal="general" vertical="center" textRotation="0" wrapText="true" indent="0" shrinkToFit="false"/>
      <protection locked="true" hidden="true"/>
    </xf>
    <xf numFmtId="164" fontId="36" fillId="5" borderId="0" xfId="0" applyFont="true" applyBorder="false" applyAlignment="true" applyProtection="true">
      <alignment horizontal="general" vertical="center" textRotation="0" wrapText="true" indent="0" shrinkToFit="false"/>
      <protection locked="true" hidden="true"/>
    </xf>
    <xf numFmtId="164" fontId="36" fillId="5" borderId="49" xfId="0" applyFont="true" applyBorder="true" applyAlignment="true" applyProtection="true">
      <alignment horizontal="general" vertical="center" textRotation="0" wrapText="true" indent="0" shrinkToFit="false"/>
      <protection locked="true" hidden="true"/>
    </xf>
    <xf numFmtId="164" fontId="15" fillId="5" borderId="48" xfId="0" applyFont="true" applyBorder="true" applyAlignment="true" applyProtection="true">
      <alignment horizontal="general"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true" indent="0" shrinkToFit="false"/>
      <protection locked="true" hidden="true"/>
    </xf>
    <xf numFmtId="164" fontId="15" fillId="5" borderId="6" xfId="0" applyFont="true" applyBorder="true" applyAlignment="true" applyProtection="true">
      <alignment horizontal="general" vertical="center" textRotation="0" wrapText="true" indent="0" shrinkToFit="false"/>
      <protection locked="true" hidden="true"/>
    </xf>
    <xf numFmtId="164" fontId="36" fillId="2" borderId="48" xfId="0" applyFont="true" applyBorder="true" applyAlignment="true" applyProtection="true">
      <alignment horizontal="general" vertical="top" textRotation="0" wrapText="true" indent="0" shrinkToFit="false"/>
      <protection locked="true" hidden="true"/>
    </xf>
    <xf numFmtId="164" fontId="36" fillId="2" borderId="0" xfId="0" applyFont="true" applyBorder="false" applyAlignment="true" applyProtection="true">
      <alignment horizontal="general" vertical="top" textRotation="0" wrapText="true" indent="0" shrinkToFit="false"/>
      <protection locked="true" hidden="true"/>
    </xf>
    <xf numFmtId="164" fontId="36" fillId="2" borderId="49" xfId="0" applyFont="true" applyBorder="true" applyAlignment="true" applyProtection="true">
      <alignment horizontal="general" vertical="top" textRotation="0" wrapText="true" indent="0" shrinkToFit="false"/>
      <protection locked="true" hidden="true"/>
    </xf>
    <xf numFmtId="164" fontId="36" fillId="5" borderId="6" xfId="0" applyFont="true" applyBorder="true" applyAlignment="true" applyProtection="true">
      <alignment horizontal="general" vertical="center" textRotation="0" wrapText="true" indent="0" shrinkToFit="false"/>
      <protection locked="true" hidden="true"/>
    </xf>
    <xf numFmtId="164" fontId="46" fillId="2" borderId="0" xfId="0" applyFont="true" applyBorder="false" applyAlignment="true" applyProtection="true">
      <alignment horizontal="general" vertical="center" textRotation="0" wrapText="false" indent="0" shrinkToFit="false"/>
      <protection locked="true" hidden="true"/>
    </xf>
    <xf numFmtId="166" fontId="11" fillId="2" borderId="0" xfId="0" applyFont="true" applyBorder="true" applyAlignment="true" applyProtection="true">
      <alignment horizontal="center" vertical="bottom" textRotation="0" wrapText="false" indent="0" shrinkToFit="false"/>
      <protection locked="true" hidden="true"/>
    </xf>
    <xf numFmtId="164" fontId="36" fillId="2" borderId="50" xfId="0" applyFont="true" applyBorder="true" applyAlignment="true" applyProtection="true">
      <alignment horizontal="center" vertical="center" textRotation="0" wrapText="true" indent="0" shrinkToFit="false"/>
      <protection locked="true" hidden="true"/>
    </xf>
    <xf numFmtId="164" fontId="36" fillId="2" borderId="45" xfId="0" applyFont="true" applyBorder="true" applyAlignment="true" applyProtection="true">
      <alignment horizontal="center" vertical="top" textRotation="0" wrapText="true" indent="0" shrinkToFit="false"/>
      <protection locked="true" hidden="true"/>
    </xf>
    <xf numFmtId="164" fontId="48" fillId="5" borderId="48" xfId="0" applyFont="true" applyBorder="true" applyAlignment="true" applyProtection="true">
      <alignment horizontal="general" vertical="center" textRotation="0" wrapText="true" indent="0" shrinkToFit="false"/>
      <protection locked="true" hidden="true"/>
    </xf>
    <xf numFmtId="164" fontId="48" fillId="5" borderId="0" xfId="0" applyFont="true" applyBorder="false" applyAlignment="true" applyProtection="true">
      <alignment horizontal="general" vertical="center" textRotation="0" wrapText="true" indent="0" shrinkToFit="false"/>
      <protection locked="true" hidden="true"/>
    </xf>
    <xf numFmtId="164" fontId="48" fillId="5" borderId="49" xfId="0" applyFont="true" applyBorder="true" applyAlignment="true" applyProtection="true">
      <alignment horizontal="general" vertical="center" textRotation="0" wrapText="true" indent="0" shrinkToFit="false"/>
      <protection locked="true" hidden="true"/>
    </xf>
    <xf numFmtId="164" fontId="48" fillId="5" borderId="6" xfId="0" applyFont="true" applyBorder="true" applyAlignment="true" applyProtection="true">
      <alignment horizontal="general" vertical="center" textRotation="0" wrapText="true" indent="0" shrinkToFit="false"/>
      <protection locked="true" hidden="true"/>
    </xf>
    <xf numFmtId="164" fontId="36" fillId="6" borderId="46" xfId="0" applyFont="true" applyBorder="true" applyAlignment="true" applyProtection="true">
      <alignment horizontal="center" vertical="center" textRotation="0" wrapText="true" indent="0" shrinkToFit="false"/>
      <protection locked="true" hidden="true"/>
    </xf>
    <xf numFmtId="164" fontId="36" fillId="7" borderId="44" xfId="0" applyFont="true" applyBorder="true" applyAlignment="true" applyProtection="true">
      <alignment horizontal="center" vertical="center" textRotation="0" wrapText="true" indent="0" shrinkToFit="false"/>
      <protection locked="true" hidden="true"/>
    </xf>
    <xf numFmtId="164" fontId="36" fillId="7" borderId="47" xfId="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36" fillId="2" borderId="51" xfId="0" applyFont="true" applyBorder="true" applyAlignment="true" applyProtection="true">
      <alignment horizontal="center" vertical="center" textRotation="0" wrapText="true" indent="0" shrinkToFit="false"/>
      <protection locked="true" hidden="true"/>
    </xf>
    <xf numFmtId="164" fontId="36" fillId="2" borderId="52" xfId="0" applyFont="true" applyBorder="true" applyAlignment="true" applyProtection="true">
      <alignment horizontal="center" vertical="center" textRotation="0" wrapText="true" indent="0" shrinkToFit="false"/>
      <protection locked="true" hidden="true"/>
    </xf>
    <xf numFmtId="164" fontId="48" fillId="2" borderId="53" xfId="0" applyFont="true" applyBorder="true" applyAlignment="true" applyProtection="true">
      <alignment horizontal="center" vertical="center" textRotation="0" wrapText="true" indent="0" shrinkToFit="false"/>
      <protection locked="true" hidden="true"/>
    </xf>
    <xf numFmtId="164" fontId="36" fillId="5" borderId="52" xfId="0" applyFont="true" applyBorder="true" applyAlignment="true" applyProtection="true">
      <alignment horizontal="center" vertical="center" textRotation="0" wrapText="true" indent="0" shrinkToFit="false"/>
      <protection locked="true" hidden="true"/>
    </xf>
    <xf numFmtId="164" fontId="36" fillId="5" borderId="54" xfId="0" applyFont="true" applyBorder="true" applyAlignment="true" applyProtection="true">
      <alignment horizontal="center" vertical="center" textRotation="0" wrapText="true" indent="0" shrinkToFit="false"/>
      <protection locked="true" hidden="true"/>
    </xf>
    <xf numFmtId="164" fontId="36" fillId="6" borderId="55" xfId="0" applyFont="true" applyBorder="true" applyAlignment="true" applyProtection="true">
      <alignment horizontal="center" vertical="center" textRotation="0" wrapText="true" indent="0" shrinkToFit="false"/>
      <protection locked="true" hidden="true"/>
    </xf>
    <xf numFmtId="164" fontId="36" fillId="6" borderId="52" xfId="0" applyFont="true" applyBorder="true" applyAlignment="true" applyProtection="true">
      <alignment horizontal="center" vertical="center" textRotation="0" wrapText="true" indent="0" shrinkToFit="false"/>
      <protection locked="true" hidden="true"/>
    </xf>
    <xf numFmtId="164" fontId="36" fillId="6" borderId="54" xfId="0" applyFont="true" applyBorder="true" applyAlignment="true" applyProtection="true">
      <alignment horizontal="center" vertical="center" textRotation="0" wrapText="true" indent="0" shrinkToFit="false"/>
      <protection locked="true" hidden="true"/>
    </xf>
    <xf numFmtId="164" fontId="36" fillId="7" borderId="55" xfId="0" applyFont="true" applyBorder="true" applyAlignment="true" applyProtection="true">
      <alignment horizontal="center" vertical="center" textRotation="0" wrapText="true" indent="0" shrinkToFit="false"/>
      <protection locked="true" hidden="true"/>
    </xf>
    <xf numFmtId="164" fontId="36" fillId="7" borderId="56" xfId="0" applyFont="true" applyBorder="true" applyAlignment="true" applyProtection="true">
      <alignment horizontal="center" vertical="center" textRotation="0" wrapText="tru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66" fontId="0" fillId="0" borderId="57" xfId="0" applyFont="false" applyBorder="true" applyAlignment="true" applyProtection="true">
      <alignment horizontal="center" vertical="bottom" textRotation="0" wrapText="false" indent="0" shrinkToFit="false"/>
      <protection locked="true" hidden="true"/>
    </xf>
    <xf numFmtId="166" fontId="0" fillId="0" borderId="58" xfId="0" applyFont="false" applyBorder="true" applyAlignment="true" applyProtection="true">
      <alignment horizontal="center" vertical="bottom" textRotation="0" wrapText="false" indent="0" shrinkToFit="false"/>
      <protection locked="true" hidden="true"/>
    </xf>
    <xf numFmtId="166" fontId="0" fillId="8" borderId="58" xfId="0" applyFont="false" applyBorder="true" applyAlignment="true" applyProtection="true">
      <alignment horizontal="center" vertical="bottom" textRotation="0" wrapText="false" indent="0" shrinkToFit="false"/>
      <protection locked="true" hidden="true"/>
    </xf>
    <xf numFmtId="166" fontId="0" fillId="0" borderId="59" xfId="0" applyFont="false" applyBorder="true" applyAlignment="true" applyProtection="true">
      <alignment horizontal="center" vertical="bottom" textRotation="0" wrapText="false" indent="0" shrinkToFit="false"/>
      <protection locked="true" hidden="true"/>
    </xf>
    <xf numFmtId="172" fontId="0" fillId="6" borderId="60" xfId="0" applyFont="false" applyBorder="true" applyAlignment="true" applyProtection="true">
      <alignment horizontal="center" vertical="bottom" textRotation="0" wrapText="false" indent="0" shrinkToFit="false"/>
      <protection locked="true" hidden="true"/>
    </xf>
    <xf numFmtId="166" fontId="0" fillId="6" borderId="58" xfId="0" applyFont="false" applyBorder="true" applyAlignment="true" applyProtection="true">
      <alignment horizontal="center" vertical="center" textRotation="0" wrapText="false" indent="0" shrinkToFit="false"/>
      <protection locked="true" hidden="true"/>
    </xf>
    <xf numFmtId="166" fontId="16" fillId="6" borderId="61" xfId="0" applyFont="true" applyBorder="true" applyAlignment="true" applyProtection="true">
      <alignment horizontal="center" vertical="center" textRotation="90" wrapText="true" indent="0" shrinkToFit="false"/>
      <protection locked="true" hidden="true"/>
    </xf>
    <xf numFmtId="166" fontId="0" fillId="6" borderId="58" xfId="0" applyFont="false" applyBorder="true" applyAlignment="true" applyProtection="true">
      <alignment horizontal="center" vertical="bottom" textRotation="0" wrapText="false" indent="0" shrinkToFit="false"/>
      <protection locked="true" hidden="true"/>
    </xf>
    <xf numFmtId="166" fontId="16" fillId="6" borderId="59" xfId="0" applyFont="true" applyBorder="true" applyAlignment="true" applyProtection="true">
      <alignment horizontal="center" vertical="center" textRotation="90" wrapText="true" indent="0" shrinkToFit="false"/>
      <protection locked="true" hidden="true"/>
    </xf>
    <xf numFmtId="166" fontId="0" fillId="7" borderId="60" xfId="0" applyFont="false" applyBorder="true" applyAlignment="true" applyProtection="true">
      <alignment horizontal="center" vertical="bottom" textRotation="0" wrapText="false" indent="0" shrinkToFit="false"/>
      <protection locked="true" hidden="true"/>
    </xf>
    <xf numFmtId="166" fontId="16" fillId="7" borderId="62" xfId="0" applyFont="true" applyBorder="true" applyAlignment="true" applyProtection="true">
      <alignment horizontal="center" vertical="center" textRotation="90" wrapText="true" indent="0" shrinkToFit="false"/>
      <protection locked="true" hidden="true"/>
    </xf>
    <xf numFmtId="166" fontId="11" fillId="2" borderId="0" xfId="0" applyFont="true" applyBorder="false" applyAlignment="false" applyProtection="true">
      <alignment horizontal="general" vertical="bottom" textRotation="0" wrapText="false" indent="0" shrinkToFit="false"/>
      <protection locked="true" hidden="true"/>
    </xf>
    <xf numFmtId="166" fontId="53" fillId="2" borderId="0" xfId="0" applyFont="true" applyBorder="false" applyAlignment="true" applyProtection="true">
      <alignment horizontal="general" vertical="center" textRotation="0" wrapText="true" indent="0" shrinkToFit="false"/>
      <protection locked="true" hidden="true"/>
    </xf>
    <xf numFmtId="173" fontId="11" fillId="2" borderId="0" xfId="0" applyFont="true" applyBorder="true" applyAlignment="true" applyProtection="true">
      <alignment horizontal="center" vertical="bottom" textRotation="0" wrapText="false" indent="0" shrinkToFit="false"/>
      <protection locked="true" hidden="true"/>
    </xf>
    <xf numFmtId="172" fontId="11" fillId="2" borderId="0" xfId="0" applyFont="true" applyBorder="true" applyAlignment="true" applyProtection="true">
      <alignment horizontal="center" vertical="bottom" textRotation="0" wrapText="false" indent="0" shrinkToFit="false"/>
      <protection locked="true" hidden="true"/>
    </xf>
    <xf numFmtId="166" fontId="0" fillId="0" borderId="63" xfId="0" applyFont="false" applyBorder="true" applyAlignment="true" applyProtection="true">
      <alignment horizontal="center" vertical="bottom" textRotation="0" wrapText="false" indent="0" shrinkToFit="false"/>
      <protection locked="true" hidden="true"/>
    </xf>
    <xf numFmtId="166" fontId="0" fillId="0" borderId="64" xfId="0" applyFont="false" applyBorder="true" applyAlignment="true" applyProtection="true">
      <alignment horizontal="center" vertical="bottom" textRotation="0" wrapText="false" indent="0" shrinkToFit="false"/>
      <protection locked="true" hidden="true"/>
    </xf>
    <xf numFmtId="166" fontId="0" fillId="8" borderId="64" xfId="0" applyFont="false" applyBorder="true" applyAlignment="true" applyProtection="true">
      <alignment horizontal="center" vertical="bottom" textRotation="0" wrapText="false" indent="0" shrinkToFit="false"/>
      <protection locked="true" hidden="true"/>
    </xf>
    <xf numFmtId="166" fontId="0" fillId="0" borderId="65" xfId="0" applyFont="false" applyBorder="true" applyAlignment="true" applyProtection="true">
      <alignment horizontal="center" vertical="bottom" textRotation="0" wrapText="false" indent="0" shrinkToFit="false"/>
      <protection locked="true" hidden="true"/>
    </xf>
    <xf numFmtId="172" fontId="0" fillId="6" borderId="66" xfId="0" applyFont="false" applyBorder="true" applyAlignment="true" applyProtection="true">
      <alignment horizontal="center" vertical="bottom" textRotation="0" wrapText="false" indent="0" shrinkToFit="false"/>
      <protection locked="true" hidden="true"/>
    </xf>
    <xf numFmtId="166" fontId="0" fillId="6" borderId="64" xfId="0" applyFont="false" applyBorder="true" applyAlignment="true" applyProtection="true">
      <alignment horizontal="center" vertical="center" textRotation="0" wrapText="false" indent="0" shrinkToFit="false"/>
      <protection locked="true" hidden="true"/>
    </xf>
    <xf numFmtId="172" fontId="0" fillId="6" borderId="67" xfId="0" applyFont="false" applyBorder="true" applyAlignment="true" applyProtection="true">
      <alignment horizontal="center" vertical="bottom" textRotation="0" wrapText="false" indent="0" shrinkToFit="false"/>
      <protection locked="true" hidden="true"/>
    </xf>
    <xf numFmtId="166" fontId="0" fillId="6" borderId="64" xfId="0" applyFont="false" applyBorder="true" applyAlignment="true" applyProtection="true">
      <alignment horizontal="center" vertical="bottom" textRotation="0" wrapText="false" indent="0" shrinkToFit="false"/>
      <protection locked="true" hidden="true"/>
    </xf>
    <xf numFmtId="166" fontId="0" fillId="7" borderId="67" xfId="0" applyFont="fals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6" fontId="0" fillId="3" borderId="0" xfId="0" applyFont="false" applyBorder="false" applyAlignment="false" applyProtection="true">
      <alignment horizontal="general" vertical="bottom" textRotation="0" wrapText="false" indent="0" shrinkToFit="false"/>
      <protection locked="true" hidden="true"/>
    </xf>
    <xf numFmtId="166" fontId="54" fillId="2" borderId="0" xfId="0" applyFont="true" applyBorder="false" applyAlignment="true" applyProtection="true">
      <alignment horizontal="general" vertical="center" textRotation="0" wrapText="true" indent="0" shrinkToFit="false"/>
      <protection locked="true" hidden="true"/>
    </xf>
    <xf numFmtId="166" fontId="0" fillId="3" borderId="0" xfId="0" applyFont="false" applyBorder="true" applyAlignment="true" applyProtection="true">
      <alignment horizontal="center" vertical="bottom" textRotation="0" wrapText="false" indent="0" shrinkToFit="false"/>
      <protection locked="true" hidden="true"/>
    </xf>
    <xf numFmtId="172" fontId="0" fillId="3" borderId="0" xfId="0" applyFont="false" applyBorder="true" applyAlignment="true" applyProtection="true">
      <alignment horizontal="center" vertical="bottom" textRotation="0" wrapText="false" indent="0" shrinkToFit="false"/>
      <protection locked="true" hidden="true"/>
    </xf>
    <xf numFmtId="164" fontId="55" fillId="2" borderId="68" xfId="0" applyFont="true" applyBorder="true" applyAlignment="true" applyProtection="true">
      <alignment horizontal="justify" vertical="top" textRotation="0" wrapText="true" indent="0" shrinkToFit="false"/>
      <protection locked="true" hidden="true"/>
    </xf>
    <xf numFmtId="164" fontId="56" fillId="3"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9"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72"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9760</xdr:colOff>
      <xdr:row>3</xdr:row>
      <xdr:rowOff>37800</xdr:rowOff>
    </xdr:from>
    <xdr:to>
      <xdr:col>28</xdr:col>
      <xdr:colOff>140760</xdr:colOff>
      <xdr:row>18</xdr:row>
      <xdr:rowOff>28080</xdr:rowOff>
    </xdr:to>
    <xdr:grpSp>
      <xdr:nvGrpSpPr>
        <xdr:cNvPr id="0" name="Grup 1"/>
        <xdr:cNvGrpSpPr/>
      </xdr:nvGrpSpPr>
      <xdr:grpSpPr>
        <a:xfrm>
          <a:off x="388800" y="390960"/>
          <a:ext cx="3325680" cy="3497760"/>
          <a:chOff x="388800" y="390960"/>
          <a:chExt cx="3325680" cy="3497760"/>
        </a:xfrm>
      </xdr:grpSpPr>
      <xdr:pic>
        <xdr:nvPicPr>
          <xdr:cNvPr id="1" name="Resim 11" descr=""/>
          <xdr:cNvPicPr/>
        </xdr:nvPicPr>
        <xdr:blipFill>
          <a:blip r:embed="rId1"/>
          <a:srcRect l="21064" t="0" r="20484" b="0"/>
          <a:stretch/>
        </xdr:blipFill>
        <xdr:spPr>
          <a:xfrm>
            <a:off x="388800" y="390960"/>
            <a:ext cx="985680" cy="1162800"/>
          </a:xfrm>
          <a:prstGeom prst="rect">
            <a:avLst/>
          </a:prstGeom>
          <a:ln w="0">
            <a:noFill/>
          </a:ln>
        </xdr:spPr>
      </xdr:pic>
      <xdr:sp>
        <xdr:nvSpPr>
          <xdr:cNvPr id="2" name="Metin kutusu 3"/>
          <xdr:cNvSpPr/>
        </xdr:nvSpPr>
        <xdr:spPr>
          <a:xfrm>
            <a:off x="3228840" y="3464640"/>
            <a:ext cx="485640" cy="424080"/>
          </a:xfrm>
          <a:prstGeom prst="rect">
            <a:avLst/>
          </a:prstGeom>
          <a:noFill/>
          <a:ln w="0">
            <a:noFill/>
          </a:ln>
        </xdr:spPr>
        <xdr:style>
          <a:lnRef idx="0"/>
          <a:fillRef idx="0"/>
          <a:effectRef idx="0"/>
          <a:fontRef idx="minor"/>
        </xdr:style>
        <xdr:txBody>
          <a:bodyPr wrap="none" lIns="0" rIns="0" tIns="0" bIns="0" anchor="t">
            <a:noAutofit/>
          </a:bodyPr>
          <a:p>
            <a:r>
              <a:rPr b="0" lang="en-US" sz="1050" spc="-1" strike="noStrike">
                <a:solidFill>
                  <a:srgbClr val="000000"/>
                </a:solidFill>
                <a:latin typeface="Cambria Math"/>
              </a:rPr>
              <a:t>n=(L/2)/z</a:t>
            </a:r>
            <a:endParaRPr b="0" lang="en-US" sz="1050" spc="-1" strike="noStrike">
              <a:latin typeface="Times New Roman"/>
            </a:endParaRPr>
          </a:p>
        </xdr:txBody>
      </xdr:sp>
      <xdr:sp>
        <xdr:nvSpPr>
          <xdr:cNvPr id="3" name="Metin kutusu 4"/>
          <xdr:cNvSpPr/>
        </xdr:nvSpPr>
        <xdr:spPr>
          <a:xfrm>
            <a:off x="739080" y="3593520"/>
            <a:ext cx="701280" cy="12744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Cambria Math"/>
              </a:rPr>
              <a:t>σ_v0=γ∗ z</a:t>
            </a:r>
            <a:endParaRPr b="0" lang="en-US" sz="1000" spc="-1" strike="noStrike">
              <a:latin typeface="Times New Roman"/>
            </a:endParaRPr>
          </a:p>
        </xdr:txBody>
      </xdr:sp>
      <xdr:sp>
        <xdr:nvSpPr>
          <xdr:cNvPr id="4" name="Metin kutusu 5"/>
          <xdr:cNvSpPr/>
        </xdr:nvSpPr>
        <xdr:spPr>
          <a:xfrm>
            <a:off x="1625760" y="3579120"/>
            <a:ext cx="999000" cy="147600"/>
          </a:xfrm>
          <a:prstGeom prst="rect">
            <a:avLst/>
          </a:prstGeom>
          <a:noFill/>
          <a:ln w="0">
            <a:noFill/>
          </a:ln>
        </xdr:spPr>
        <xdr:style>
          <a:lnRef idx="0"/>
          <a:fillRef idx="0"/>
          <a:effectRef idx="0"/>
          <a:fontRef idx="minor"/>
        </xdr:style>
        <xdr:txBody>
          <a:bodyPr wrap="none" lIns="0" rIns="0" tIns="0" bIns="0" anchor="t">
            <a:noAutofit/>
          </a:bodyPr>
          <a:p>
            <a:r>
              <a:rPr b="0" lang="zh-CN" sz="900" spc="-1" strike="noStrike">
                <a:solidFill>
                  <a:srgbClr val="000000"/>
                </a:solidFill>
                <a:latin typeface="Cambria Math"/>
              </a:rPr>
              <a:t>〖</a:t>
            </a:r>
            <a:r>
              <a:rPr b="0" lang="en-US" sz="900" spc="-1" strike="noStrike">
                <a:solidFill>
                  <a:srgbClr val="000000"/>
                </a:solidFill>
                <a:latin typeface="Cambria Math"/>
              </a:rPr>
              <a:t>σ′</a:t>
            </a:r>
            <a:r>
              <a:rPr b="0" lang="zh-CN" sz="900" spc="-1" strike="noStrike">
                <a:solidFill>
                  <a:srgbClr val="000000"/>
                </a:solidFill>
                <a:latin typeface="Cambria Math"/>
              </a:rPr>
              <a:t>〗</a:t>
            </a:r>
            <a:r>
              <a:rPr b="0" lang="en-US" sz="900" spc="-1" strike="noStrike">
                <a:solidFill>
                  <a:srgbClr val="000000"/>
                </a:solidFill>
                <a:latin typeface="Cambria Math"/>
              </a:rPr>
              <a:t>_v0=σ_v0-u</a:t>
            </a:r>
            <a:endParaRPr b="0" lang="en-US" sz="900" spc="-1" strike="noStrike">
              <a:latin typeface="Times New Roman"/>
            </a:endParaRPr>
          </a:p>
        </xdr:txBody>
      </xdr:sp>
      <xdr:sp>
        <xdr:nvSpPr>
          <xdr:cNvPr id="5" name="Metin kutusu 10"/>
          <xdr:cNvSpPr/>
        </xdr:nvSpPr>
        <xdr:spPr>
          <a:xfrm>
            <a:off x="2687760" y="3464640"/>
            <a:ext cx="485640" cy="424080"/>
          </a:xfrm>
          <a:prstGeom prst="rect">
            <a:avLst/>
          </a:prstGeom>
          <a:noFill/>
          <a:ln w="0">
            <a:noFill/>
          </a:ln>
        </xdr:spPr>
        <xdr:style>
          <a:lnRef idx="0"/>
          <a:fillRef idx="0"/>
          <a:effectRef idx="0"/>
          <a:fontRef idx="minor"/>
        </xdr:style>
        <xdr:txBody>
          <a:bodyPr wrap="none" lIns="0" rIns="0" tIns="0" bIns="0" anchor="t">
            <a:noAutofit/>
          </a:bodyPr>
          <a:p>
            <a:r>
              <a:rPr b="0" lang="en-US" sz="1050" spc="-1" strike="noStrike">
                <a:solidFill>
                  <a:srgbClr val="000000"/>
                </a:solidFill>
                <a:latin typeface="Cambria Math"/>
              </a:rPr>
              <a:t>m=(B/2)/z</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Y10"/>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0" width="0.41"/>
    <col collapsed="false" customWidth="true" hidden="false" outlineLevel="0" max="15" min="3" style="0" width="1.7"/>
    <col collapsed="false" customWidth="true" hidden="false" outlineLevel="0" max="16" min="16" style="0" width="2.13"/>
    <col collapsed="false" customWidth="true" hidden="false" outlineLevel="0" max="17" min="17" style="0" width="1.99"/>
    <col collapsed="false" customWidth="true" hidden="false" outlineLevel="0" max="18" min="18" style="0" width="2.13"/>
    <col collapsed="false" customWidth="true" hidden="false" outlineLevel="0" max="19" min="19" style="0" width="2.7"/>
    <col collapsed="false" customWidth="true" hidden="false" outlineLevel="0" max="20" min="20" style="0" width="2.28"/>
    <col collapsed="false" customWidth="true" hidden="false" outlineLevel="0" max="21" min="21" style="0" width="2.99"/>
    <col collapsed="false" customWidth="true" hidden="false" outlineLevel="0" max="22" min="22" style="0" width="1.7"/>
    <col collapsed="false" customWidth="true" hidden="false" outlineLevel="0" max="23" min="23" style="0" width="2.28"/>
    <col collapsed="false" customWidth="true" hidden="false" outlineLevel="0" max="24" min="24" style="0" width="1.7"/>
    <col collapsed="false" customWidth="true" hidden="false" outlineLevel="0" max="25" min="25" style="0" width="2.13"/>
    <col collapsed="false" customWidth="true" hidden="false" outlineLevel="0" max="27" min="26" style="0" width="1.7"/>
    <col collapsed="false" customWidth="true" hidden="false" outlineLevel="0" max="28" min="28" style="0" width="1.85"/>
    <col collapsed="false" customWidth="true" hidden="false" outlineLevel="0" max="29" min="29" style="0" width="2.13"/>
    <col collapsed="false" customWidth="true" hidden="false" outlineLevel="0" max="37" min="30" style="0" width="1.7"/>
    <col collapsed="false" customWidth="true" hidden="false" outlineLevel="0" max="38" min="38" style="0" width="1.99"/>
    <col collapsed="false" customWidth="true" hidden="false" outlineLevel="0" max="46" min="39" style="0" width="1.7"/>
    <col collapsed="false" customWidth="true" hidden="false" outlineLevel="0" max="47" min="47" style="0" width="2.56"/>
    <col collapsed="false" customWidth="true" hidden="false" outlineLevel="0" max="48" min="48" style="0" width="1.99"/>
    <col collapsed="false" customWidth="true" hidden="false" outlineLevel="0" max="54" min="49" style="0" width="1.7"/>
    <col collapsed="false" customWidth="true" hidden="false" outlineLevel="0" max="55" min="55" style="0" width="2.13"/>
    <col collapsed="false" customWidth="true" hidden="false" outlineLevel="0" max="56" min="56" style="0" width="1.85"/>
    <col collapsed="false" customWidth="true" hidden="false" outlineLevel="0" max="67" min="57" style="0" width="1.7"/>
    <col collapsed="false" customWidth="true" hidden="false" outlineLevel="0" max="68" min="68" style="0" width="2.28"/>
    <col collapsed="false" customWidth="true" hidden="false" outlineLevel="0" max="73" min="69" style="0" width="1.7"/>
    <col collapsed="false" customWidth="true" hidden="false" outlineLevel="0" max="74" min="74" style="0" width="0.41"/>
    <col collapsed="false" customWidth="true" hidden="false" outlineLevel="0" max="75" min="75" style="2" width="0.85"/>
    <col collapsed="false" customWidth="true" hidden="false" outlineLevel="0" max="90" min="76" style="2" width="1.7"/>
    <col collapsed="false" customWidth="true" hidden="false" outlineLevel="0" max="103" min="91" style="3" width="1.7"/>
    <col collapsed="false" customWidth="true" hidden="false" outlineLevel="0" max="245" min="104" style="2" width="1.7"/>
    <col collapsed="false" customWidth="false" hidden="false" outlineLevel="0" max="257" min="246" style="2" width="9.14"/>
  </cols>
  <sheetData>
    <row r="1" s="1" customFormat="true" ht="5.1" hidden="false" customHeight="true" outlineLevel="0" collapsed="false">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4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CM2" s="2"/>
      <c r="CN2" s="2"/>
      <c r="CO2" s="2"/>
      <c r="CP2" s="2"/>
      <c r="CQ2" s="2"/>
      <c r="CR2" s="2"/>
      <c r="CS2" s="2"/>
      <c r="CT2" s="2"/>
      <c r="CU2" s="2"/>
      <c r="CV2" s="2"/>
      <c r="CW2" s="2"/>
      <c r="CX2" s="2"/>
      <c r="CY2" s="2"/>
    </row>
    <row r="3" customFormat="false" ht="20.25" hidden="false" customHeight="true" outlineLevel="0" collapsed="false">
      <c r="B3" s="4"/>
      <c r="C3" s="5"/>
      <c r="D3" s="6"/>
      <c r="E3" s="6"/>
      <c r="F3" s="6"/>
      <c r="G3" s="6"/>
      <c r="H3" s="6"/>
      <c r="I3" s="6"/>
      <c r="J3" s="6"/>
      <c r="K3" s="6"/>
      <c r="L3" s="6"/>
      <c r="M3" s="6"/>
      <c r="N3" s="6"/>
      <c r="O3" s="7"/>
      <c r="P3" s="8" t="s">
        <v>0</v>
      </c>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9"/>
      <c r="BW3" s="10"/>
      <c r="BX3" s="10"/>
      <c r="BY3" s="10"/>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row>
    <row r="4" customFormat="false" ht="15" hidden="false" customHeight="true" outlineLevel="0" collapsed="false">
      <c r="B4" s="4"/>
      <c r="C4" s="12"/>
      <c r="D4" s="13"/>
      <c r="E4" s="13"/>
      <c r="F4" s="13"/>
      <c r="G4" s="13"/>
      <c r="H4" s="13"/>
      <c r="I4" s="13"/>
      <c r="J4" s="13"/>
      <c r="K4" s="13"/>
      <c r="L4" s="13"/>
      <c r="M4" s="13"/>
      <c r="N4" s="13"/>
      <c r="O4" s="14"/>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9"/>
      <c r="BW4" s="10"/>
      <c r="BX4" s="10"/>
      <c r="BY4" s="10"/>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row>
    <row r="5" customFormat="false" ht="15" hidden="false" customHeight="true" outlineLevel="0" collapsed="false">
      <c r="B5" s="4"/>
      <c r="C5" s="12"/>
      <c r="D5" s="13"/>
      <c r="E5" s="13"/>
      <c r="F5" s="13"/>
      <c r="G5" s="13"/>
      <c r="H5" s="13"/>
      <c r="I5" s="13"/>
      <c r="J5" s="13"/>
      <c r="K5" s="13"/>
      <c r="L5" s="13"/>
      <c r="M5" s="13"/>
      <c r="N5" s="13"/>
      <c r="O5" s="14"/>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9"/>
      <c r="BW5" s="10"/>
      <c r="BX5" s="10"/>
      <c r="BY5" s="10"/>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row>
    <row r="6" customFormat="false" ht="32.25" hidden="false" customHeight="true" outlineLevel="0" collapsed="false">
      <c r="B6" s="4"/>
      <c r="C6" s="15"/>
      <c r="D6" s="16"/>
      <c r="E6" s="16"/>
      <c r="F6" s="16"/>
      <c r="G6" s="16"/>
      <c r="H6" s="16"/>
      <c r="I6" s="16"/>
      <c r="J6" s="16"/>
      <c r="K6" s="16"/>
      <c r="L6" s="16"/>
      <c r="M6" s="16"/>
      <c r="N6" s="16"/>
      <c r="O6" s="17"/>
      <c r="P6" s="18" t="s">
        <v>1</v>
      </c>
      <c r="Q6" s="18"/>
      <c r="R6" s="18"/>
      <c r="S6" s="18"/>
      <c r="T6" s="18"/>
      <c r="U6" s="18"/>
      <c r="V6" s="19" t="s">
        <v>2</v>
      </c>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20" t="s">
        <v>3</v>
      </c>
      <c r="BJ6" s="20"/>
      <c r="BK6" s="20"/>
      <c r="BL6" s="20"/>
      <c r="BM6" s="20"/>
      <c r="BN6" s="20"/>
      <c r="BO6" s="20"/>
      <c r="BP6" s="21" t="s">
        <v>4</v>
      </c>
      <c r="BQ6" s="21"/>
      <c r="BR6" s="21"/>
      <c r="BS6" s="21"/>
      <c r="BT6" s="21"/>
      <c r="BU6" s="21"/>
      <c r="BV6" s="22"/>
      <c r="BW6" s="23"/>
      <c r="BX6" s="23"/>
      <c r="BY6" s="23"/>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row>
    <row r="7" customFormat="false" ht="23.25" hidden="false" customHeight="true" outlineLevel="0" collapsed="false">
      <c r="B7" s="4"/>
      <c r="C7" s="15"/>
      <c r="D7" s="16"/>
      <c r="E7" s="16"/>
      <c r="F7" s="16"/>
      <c r="G7" s="16"/>
      <c r="H7" s="16"/>
      <c r="I7" s="16"/>
      <c r="J7" s="16"/>
      <c r="K7" s="16"/>
      <c r="L7" s="16"/>
      <c r="M7" s="16"/>
      <c r="N7" s="16"/>
      <c r="O7" s="17"/>
      <c r="P7" s="24" t="s">
        <v>5</v>
      </c>
      <c r="Q7" s="24"/>
      <c r="R7" s="24"/>
      <c r="S7" s="24"/>
      <c r="T7" s="24"/>
      <c r="U7" s="24"/>
      <c r="V7" s="24"/>
      <c r="W7" s="24"/>
      <c r="X7" s="24"/>
      <c r="Y7" s="24"/>
      <c r="Z7" s="25"/>
      <c r="AA7" s="25"/>
      <c r="AB7" s="25"/>
      <c r="AC7" s="25"/>
      <c r="AD7" s="25"/>
      <c r="AE7" s="25"/>
      <c r="AF7" s="25"/>
      <c r="AG7" s="25"/>
      <c r="AH7" s="25"/>
      <c r="AI7" s="26" t="s">
        <v>6</v>
      </c>
      <c r="AJ7" s="26"/>
      <c r="AK7" s="26"/>
      <c r="AL7" s="26"/>
      <c r="AM7" s="26"/>
      <c r="AN7" s="26"/>
      <c r="AO7" s="26"/>
      <c r="AP7" s="26"/>
      <c r="AQ7" s="27" t="s">
        <v>7</v>
      </c>
      <c r="AR7" s="27"/>
      <c r="AS7" s="27"/>
      <c r="AT7" s="27"/>
      <c r="AU7" s="27"/>
      <c r="AV7" s="27"/>
      <c r="AW7" s="27"/>
      <c r="AX7" s="27" t="s">
        <v>8</v>
      </c>
      <c r="AY7" s="27"/>
      <c r="AZ7" s="27"/>
      <c r="BA7" s="27"/>
      <c r="BB7" s="27"/>
      <c r="BC7" s="27"/>
      <c r="BD7" s="27"/>
      <c r="BE7" s="28" t="s">
        <v>9</v>
      </c>
      <c r="BF7" s="28"/>
      <c r="BG7" s="28"/>
      <c r="BH7" s="28"/>
      <c r="BI7" s="28"/>
      <c r="BJ7" s="28"/>
      <c r="BK7" s="28"/>
      <c r="BL7" s="28"/>
      <c r="BM7" s="29" t="s">
        <v>10</v>
      </c>
      <c r="BN7" s="29"/>
      <c r="BO7" s="29"/>
      <c r="BP7" s="29"/>
      <c r="BQ7" s="29"/>
      <c r="BR7" s="29"/>
      <c r="BS7" s="29"/>
      <c r="BT7" s="29"/>
      <c r="BU7" s="29"/>
      <c r="BV7" s="4"/>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row>
    <row r="8" customFormat="false" ht="23.25" hidden="false" customHeight="true" outlineLevel="0" collapsed="false">
      <c r="B8" s="4"/>
      <c r="C8" s="30" t="s">
        <v>11</v>
      </c>
      <c r="D8" s="30"/>
      <c r="E8" s="30"/>
      <c r="F8" s="30"/>
      <c r="G8" s="30"/>
      <c r="H8" s="30"/>
      <c r="I8" s="30"/>
      <c r="J8" s="30"/>
      <c r="K8" s="30"/>
      <c r="L8" s="30"/>
      <c r="M8" s="30"/>
      <c r="N8" s="30"/>
      <c r="O8" s="30"/>
      <c r="P8" s="31" t="s">
        <v>12</v>
      </c>
      <c r="Q8" s="31"/>
      <c r="R8" s="31"/>
      <c r="S8" s="31"/>
      <c r="T8" s="31"/>
      <c r="U8" s="31"/>
      <c r="V8" s="31"/>
      <c r="W8" s="31"/>
      <c r="X8" s="31"/>
      <c r="Y8" s="31"/>
      <c r="Z8" s="32"/>
      <c r="AA8" s="32"/>
      <c r="AB8" s="32"/>
      <c r="AC8" s="32"/>
      <c r="AD8" s="32"/>
      <c r="AE8" s="32"/>
      <c r="AF8" s="32"/>
      <c r="AG8" s="33"/>
      <c r="AH8" s="33"/>
      <c r="AI8" s="26"/>
      <c r="AJ8" s="26"/>
      <c r="AK8" s="26"/>
      <c r="AL8" s="26"/>
      <c r="AM8" s="26"/>
      <c r="AN8" s="26"/>
      <c r="AO8" s="26"/>
      <c r="AP8" s="26"/>
      <c r="AQ8" s="34" t="n">
        <v>123456.85</v>
      </c>
      <c r="AR8" s="34"/>
      <c r="AS8" s="34"/>
      <c r="AT8" s="34"/>
      <c r="AU8" s="34"/>
      <c r="AV8" s="34"/>
      <c r="AW8" s="34"/>
      <c r="AX8" s="34" t="n">
        <v>1234567.85</v>
      </c>
      <c r="AY8" s="34"/>
      <c r="AZ8" s="34"/>
      <c r="BA8" s="34"/>
      <c r="BB8" s="34"/>
      <c r="BC8" s="34"/>
      <c r="BD8" s="34"/>
      <c r="BE8" s="35" t="n">
        <v>1045</v>
      </c>
      <c r="BF8" s="35"/>
      <c r="BG8" s="35"/>
      <c r="BH8" s="35"/>
      <c r="BI8" s="35"/>
      <c r="BJ8" s="35"/>
      <c r="BK8" s="35"/>
      <c r="BL8" s="35"/>
      <c r="BM8" s="36" t="s">
        <v>13</v>
      </c>
      <c r="BN8" s="36"/>
      <c r="BO8" s="36"/>
      <c r="BP8" s="36"/>
      <c r="BQ8" s="36"/>
      <c r="BR8" s="36"/>
      <c r="BS8" s="36"/>
      <c r="BT8" s="36"/>
      <c r="BU8" s="36"/>
      <c r="BV8" s="4"/>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37"/>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11"/>
      <c r="FH8" s="39"/>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1"/>
    </row>
    <row r="9" customFormat="false" ht="23.25" hidden="false" customHeight="true" outlineLevel="0" collapsed="false">
      <c r="B9" s="4"/>
      <c r="C9" s="30"/>
      <c r="D9" s="30"/>
      <c r="E9" s="30"/>
      <c r="F9" s="30"/>
      <c r="G9" s="30"/>
      <c r="H9" s="30"/>
      <c r="I9" s="30"/>
      <c r="J9" s="30"/>
      <c r="K9" s="30"/>
      <c r="L9" s="30"/>
      <c r="M9" s="30"/>
      <c r="N9" s="30"/>
      <c r="O9" s="30"/>
      <c r="P9" s="42" t="s">
        <v>14</v>
      </c>
      <c r="Q9" s="42"/>
      <c r="R9" s="42"/>
      <c r="S9" s="42"/>
      <c r="T9" s="42"/>
      <c r="U9" s="42"/>
      <c r="V9" s="42"/>
      <c r="W9" s="42"/>
      <c r="X9" s="42"/>
      <c r="Y9" s="42"/>
      <c r="Z9" s="43" t="s">
        <v>15</v>
      </c>
      <c r="AA9" s="43"/>
      <c r="AB9" s="43"/>
      <c r="AC9" s="43"/>
      <c r="AD9" s="43"/>
      <c r="AE9" s="43"/>
      <c r="AF9" s="43"/>
      <c r="AG9" s="43"/>
      <c r="AH9" s="43"/>
      <c r="AI9" s="44" t="s">
        <v>16</v>
      </c>
      <c r="AJ9" s="44"/>
      <c r="AK9" s="44"/>
      <c r="AL9" s="44"/>
      <c r="AM9" s="44"/>
      <c r="AN9" s="44"/>
      <c r="AO9" s="44"/>
      <c r="AP9" s="44"/>
      <c r="AQ9" s="44"/>
      <c r="AR9" s="44"/>
      <c r="AS9" s="44"/>
      <c r="AT9" s="44"/>
      <c r="AU9" s="44"/>
      <c r="AV9" s="44"/>
      <c r="AW9" s="44"/>
      <c r="AX9" s="45" t="n">
        <v>1.2</v>
      </c>
      <c r="AY9" s="45"/>
      <c r="AZ9" s="45"/>
      <c r="BA9" s="45"/>
      <c r="BB9" s="46" t="s">
        <v>17</v>
      </c>
      <c r="BC9" s="46"/>
      <c r="BD9" s="46"/>
      <c r="BE9" s="47" t="s">
        <v>18</v>
      </c>
      <c r="BF9" s="47"/>
      <c r="BG9" s="47"/>
      <c r="BH9" s="47"/>
      <c r="BI9" s="47"/>
      <c r="BJ9" s="47"/>
      <c r="BK9" s="47"/>
      <c r="BL9" s="47"/>
      <c r="BM9" s="48" t="n">
        <v>3</v>
      </c>
      <c r="BN9" s="48"/>
      <c r="BO9" s="48"/>
      <c r="BP9" s="48"/>
      <c r="BQ9" s="48"/>
      <c r="BR9" s="49" t="s">
        <v>17</v>
      </c>
      <c r="BS9" s="49"/>
      <c r="BT9" s="49"/>
      <c r="BU9" s="49"/>
      <c r="BV9" s="4"/>
      <c r="BW9" s="11"/>
      <c r="BX9" s="11"/>
      <c r="BY9" s="11"/>
      <c r="BZ9" s="11"/>
      <c r="CA9" s="11"/>
      <c r="CB9" s="11"/>
      <c r="CC9" s="11"/>
      <c r="CD9" s="11"/>
      <c r="CE9" s="11"/>
      <c r="CF9" s="11"/>
      <c r="CG9" s="11"/>
      <c r="CH9" s="11"/>
      <c r="CI9" s="11"/>
      <c r="CJ9" s="11"/>
      <c r="CK9" s="11"/>
      <c r="CL9" s="50"/>
      <c r="CM9" s="50"/>
      <c r="CN9" s="11"/>
      <c r="CO9" s="11"/>
      <c r="CP9" s="11"/>
      <c r="CQ9" s="11"/>
      <c r="CR9" s="11"/>
      <c r="CS9" s="11"/>
      <c r="CT9" s="11"/>
      <c r="CU9" s="11"/>
      <c r="CV9" s="11"/>
      <c r="CW9" s="11"/>
      <c r="CX9" s="11"/>
      <c r="CY9" s="5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51"/>
      <c r="EL9" s="51"/>
      <c r="EM9" s="51"/>
      <c r="EN9" s="51"/>
      <c r="EO9" s="51"/>
      <c r="EP9" s="51"/>
      <c r="EQ9" s="51"/>
      <c r="ER9" s="51"/>
      <c r="ES9" s="51"/>
      <c r="ET9" s="51"/>
      <c r="EU9" s="51"/>
      <c r="EV9" s="51"/>
      <c r="EW9" s="51"/>
      <c r="EX9" s="51"/>
      <c r="EY9" s="51"/>
      <c r="EZ9" s="51"/>
      <c r="FA9" s="39"/>
      <c r="FB9" s="39"/>
      <c r="FC9" s="11"/>
      <c r="FD9" s="11"/>
      <c r="FE9" s="11"/>
      <c r="FF9" s="39"/>
      <c r="FG9" s="11"/>
      <c r="FH9" s="39"/>
      <c r="FI9" s="39"/>
      <c r="FJ9" s="11"/>
      <c r="FK9" s="11"/>
      <c r="FL9" s="11"/>
      <c r="FM9" s="11"/>
      <c r="FN9" s="11"/>
      <c r="FO9" s="11"/>
      <c r="FP9" s="11"/>
      <c r="FQ9" s="11"/>
      <c r="FR9" s="11"/>
      <c r="FS9" s="11"/>
      <c r="FT9" s="11"/>
      <c r="FU9" s="11"/>
      <c r="FV9" s="11"/>
      <c r="FW9" s="11"/>
      <c r="FX9" s="11"/>
      <c r="FY9" s="11"/>
      <c r="FZ9" s="11"/>
      <c r="GA9" s="11"/>
      <c r="GB9" s="11"/>
      <c r="GC9" s="11"/>
      <c r="GD9" s="51"/>
      <c r="GE9" s="51"/>
      <c r="GF9" s="51"/>
      <c r="GG9" s="51"/>
      <c r="GH9" s="51"/>
      <c r="GI9" s="51"/>
      <c r="GJ9" s="51"/>
      <c r="GK9" s="51"/>
      <c r="GL9" s="51"/>
      <c r="GM9" s="51"/>
      <c r="GN9" s="51"/>
      <c r="GO9" s="41"/>
    </row>
    <row r="10" customFormat="false" ht="23.25" hidden="false" customHeight="true" outlineLevel="0" collapsed="false">
      <c r="B10" s="4"/>
      <c r="C10" s="30"/>
      <c r="D10" s="30"/>
      <c r="E10" s="30"/>
      <c r="F10" s="30"/>
      <c r="G10" s="30"/>
      <c r="H10" s="30"/>
      <c r="I10" s="30"/>
      <c r="J10" s="30"/>
      <c r="K10" s="30"/>
      <c r="L10" s="30"/>
      <c r="M10" s="30"/>
      <c r="N10" s="30"/>
      <c r="O10" s="30"/>
      <c r="P10" s="42" t="s">
        <v>19</v>
      </c>
      <c r="Q10" s="42"/>
      <c r="R10" s="42"/>
      <c r="S10" s="42"/>
      <c r="T10" s="42"/>
      <c r="U10" s="42"/>
      <c r="V10" s="42"/>
      <c r="W10" s="42"/>
      <c r="X10" s="42"/>
      <c r="Y10" s="42"/>
      <c r="Z10" s="52" t="n">
        <v>8</v>
      </c>
      <c r="AA10" s="52"/>
      <c r="AB10" s="52"/>
      <c r="AC10" s="52"/>
      <c r="AD10" s="52"/>
      <c r="AE10" s="53" t="s">
        <v>17</v>
      </c>
      <c r="AF10" s="53"/>
      <c r="AG10" s="53"/>
      <c r="AH10" s="53"/>
      <c r="AI10" s="54" t="s">
        <v>20</v>
      </c>
      <c r="AJ10" s="54"/>
      <c r="AK10" s="54"/>
      <c r="AL10" s="54"/>
      <c r="AM10" s="54"/>
      <c r="AN10" s="54"/>
      <c r="AO10" s="54"/>
      <c r="AP10" s="54"/>
      <c r="AQ10" s="54"/>
      <c r="AR10" s="54"/>
      <c r="AS10" s="54"/>
      <c r="AT10" s="54"/>
      <c r="AU10" s="54"/>
      <c r="AV10" s="54"/>
      <c r="AW10" s="54"/>
      <c r="AX10" s="55" t="n">
        <v>8.08</v>
      </c>
      <c r="AY10" s="55"/>
      <c r="AZ10" s="55"/>
      <c r="BA10" s="55"/>
      <c r="BB10" s="56" t="s">
        <v>21</v>
      </c>
      <c r="BC10" s="56"/>
      <c r="BD10" s="56"/>
      <c r="BE10" s="57" t="s">
        <v>22</v>
      </c>
      <c r="BF10" s="57"/>
      <c r="BG10" s="57"/>
      <c r="BH10" s="57"/>
      <c r="BI10" s="57"/>
      <c r="BJ10" s="57"/>
      <c r="BK10" s="57"/>
      <c r="BL10" s="57"/>
      <c r="BM10" s="58" t="n">
        <v>1.8</v>
      </c>
      <c r="BN10" s="58"/>
      <c r="BO10" s="58"/>
      <c r="BP10" s="58"/>
      <c r="BQ10" s="58"/>
      <c r="BR10" s="59" t="s">
        <v>23</v>
      </c>
      <c r="BS10" s="59"/>
      <c r="BT10" s="59"/>
      <c r="BU10" s="59"/>
      <c r="BV10" s="60"/>
      <c r="BW10" s="61"/>
      <c r="BX10" s="61"/>
      <c r="BY10" s="61"/>
      <c r="BZ10" s="61"/>
      <c r="CA10" s="61"/>
      <c r="CB10" s="61"/>
      <c r="CC10" s="61"/>
      <c r="CD10" s="11"/>
      <c r="CE10" s="11"/>
      <c r="CF10" s="11"/>
      <c r="CG10" s="11"/>
      <c r="CH10" s="11"/>
      <c r="CI10" s="11"/>
      <c r="CJ10" s="11"/>
      <c r="CK10" s="11"/>
      <c r="CL10" s="11"/>
      <c r="CM10" s="11"/>
      <c r="CN10" s="11"/>
      <c r="CO10" s="11"/>
      <c r="CP10" s="11"/>
      <c r="CQ10" s="11"/>
      <c r="CR10" s="11"/>
      <c r="CS10" s="11"/>
      <c r="CT10" s="11"/>
      <c r="CU10" s="11"/>
      <c r="CV10" s="11"/>
      <c r="CW10" s="11"/>
      <c r="CX10" s="11"/>
      <c r="CY10" s="51"/>
      <c r="CZ10" s="51"/>
      <c r="DA10" s="51"/>
      <c r="DB10" s="51"/>
      <c r="DC10" s="51"/>
      <c r="DD10" s="51"/>
      <c r="DE10" s="51"/>
      <c r="DF10" s="51"/>
      <c r="DG10" s="51"/>
      <c r="DH10" s="51"/>
      <c r="DI10" s="51"/>
      <c r="DJ10" s="51"/>
      <c r="DK10" s="51"/>
      <c r="DL10" s="51"/>
      <c r="DM10" s="51"/>
      <c r="DN10" s="51"/>
      <c r="DO10" s="51"/>
      <c r="DP10" s="1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39"/>
      <c r="FB10" s="39"/>
      <c r="FC10" s="11"/>
      <c r="FD10" s="11"/>
      <c r="FE10" s="11"/>
      <c r="FF10" s="39"/>
      <c r="FG10" s="11"/>
      <c r="FH10" s="39"/>
      <c r="FI10" s="39"/>
      <c r="FJ10" s="11"/>
      <c r="FK10" s="11"/>
      <c r="FL10" s="11"/>
      <c r="FM10" s="11"/>
      <c r="FN10" s="11"/>
      <c r="FO10" s="11"/>
      <c r="FP10" s="11"/>
      <c r="FQ10" s="11"/>
      <c r="FR10" s="11"/>
      <c r="FS10" s="11"/>
      <c r="FT10" s="11"/>
      <c r="FU10" s="11"/>
      <c r="FV10" s="11"/>
      <c r="FW10" s="11"/>
      <c r="FX10" s="11"/>
      <c r="FY10" s="11"/>
      <c r="FZ10" s="11"/>
      <c r="GA10" s="11"/>
      <c r="GB10" s="11"/>
      <c r="GC10" s="11"/>
      <c r="GD10" s="51"/>
      <c r="GE10" s="51"/>
      <c r="GF10" s="51"/>
      <c r="GG10" s="51"/>
      <c r="GH10" s="51"/>
      <c r="GI10" s="51"/>
      <c r="GJ10" s="51"/>
      <c r="GK10" s="51"/>
      <c r="GL10" s="51"/>
      <c r="GM10" s="51"/>
      <c r="GN10" s="51"/>
      <c r="GO10" s="41"/>
    </row>
    <row r="11" customFormat="false" ht="23.25" hidden="false" customHeight="true" outlineLevel="0" collapsed="false">
      <c r="B11" s="4"/>
      <c r="C11" s="30"/>
      <c r="D11" s="30"/>
      <c r="E11" s="30"/>
      <c r="F11" s="30"/>
      <c r="G11" s="30"/>
      <c r="H11" s="30"/>
      <c r="I11" s="30"/>
      <c r="J11" s="30"/>
      <c r="K11" s="30"/>
      <c r="L11" s="30"/>
      <c r="M11" s="30"/>
      <c r="N11" s="30"/>
      <c r="O11" s="30"/>
      <c r="P11" s="62" t="s">
        <v>24</v>
      </c>
      <c r="Q11" s="62"/>
      <c r="R11" s="62"/>
      <c r="S11" s="62"/>
      <c r="T11" s="62"/>
      <c r="U11" s="62"/>
      <c r="V11" s="62"/>
      <c r="W11" s="62"/>
      <c r="X11" s="62"/>
      <c r="Y11" s="62"/>
      <c r="Z11" s="63" t="n">
        <v>17</v>
      </c>
      <c r="AA11" s="63"/>
      <c r="AB11" s="63"/>
      <c r="AC11" s="63"/>
      <c r="AD11" s="63"/>
      <c r="AE11" s="64" t="s">
        <v>17</v>
      </c>
      <c r="AF11" s="64"/>
      <c r="AG11" s="64"/>
      <c r="AH11" s="64"/>
      <c r="AI11" s="65" t="s">
        <v>25</v>
      </c>
      <c r="AJ11" s="65"/>
      <c r="AK11" s="65"/>
      <c r="AL11" s="65"/>
      <c r="AM11" s="65"/>
      <c r="AN11" s="65"/>
      <c r="AO11" s="65"/>
      <c r="AP11" s="65"/>
      <c r="AQ11" s="65"/>
      <c r="AR11" s="65"/>
      <c r="AS11" s="65"/>
      <c r="AT11" s="65"/>
      <c r="AU11" s="65"/>
      <c r="AV11" s="65"/>
      <c r="AW11" s="65"/>
      <c r="AX11" s="55" t="n">
        <v>5.92</v>
      </c>
      <c r="AY11" s="55"/>
      <c r="AZ11" s="55"/>
      <c r="BA11" s="55"/>
      <c r="BB11" s="66" t="s">
        <v>21</v>
      </c>
      <c r="BC11" s="66"/>
      <c r="BD11" s="66"/>
      <c r="BE11" s="67" t="s">
        <v>26</v>
      </c>
      <c r="BF11" s="67"/>
      <c r="BG11" s="67"/>
      <c r="BH11" s="67"/>
      <c r="BI11" s="67"/>
      <c r="BJ11" s="67"/>
      <c r="BK11" s="67"/>
      <c r="BL11" s="67"/>
      <c r="BM11" s="68" t="n">
        <v>1.85</v>
      </c>
      <c r="BN11" s="68"/>
      <c r="BO11" s="68"/>
      <c r="BP11" s="68"/>
      <c r="BQ11" s="68"/>
      <c r="BR11" s="69" t="s">
        <v>27</v>
      </c>
      <c r="BS11" s="69"/>
      <c r="BT11" s="69"/>
      <c r="BU11" s="69"/>
      <c r="BV11" s="60"/>
      <c r="BW11" s="61"/>
      <c r="BX11" s="70"/>
      <c r="BY11" s="70"/>
      <c r="BZ11" s="61"/>
      <c r="CA11" s="61"/>
      <c r="CB11" s="61"/>
      <c r="CC11" s="61"/>
      <c r="CD11" s="61"/>
      <c r="CE11" s="61"/>
      <c r="CF11" s="61"/>
      <c r="CG11" s="61"/>
      <c r="CH11" s="61"/>
      <c r="CI11" s="61"/>
      <c r="CJ11" s="11"/>
      <c r="CK11" s="11"/>
      <c r="CL11" s="11"/>
      <c r="CM11" s="11"/>
      <c r="CN11" s="11"/>
      <c r="CO11" s="11"/>
      <c r="CP11" s="11"/>
      <c r="CQ11" s="11"/>
      <c r="CR11" s="11"/>
      <c r="CS11" s="11"/>
      <c r="CT11" s="11"/>
      <c r="CU11" s="11"/>
      <c r="CV11" s="11"/>
      <c r="CW11" s="11"/>
      <c r="CX11" s="11"/>
      <c r="CY11" s="51"/>
      <c r="CZ11" s="51"/>
      <c r="DA11" s="51"/>
      <c r="DB11" s="51"/>
      <c r="DC11" s="51"/>
      <c r="DD11" s="51"/>
      <c r="DE11" s="51"/>
      <c r="DF11" s="51"/>
      <c r="DG11" s="51"/>
      <c r="DH11" s="51"/>
      <c r="DI11" s="51"/>
      <c r="DJ11" s="51"/>
      <c r="DK11" s="51"/>
      <c r="DL11" s="51"/>
      <c r="DM11" s="51"/>
      <c r="DN11" s="51"/>
      <c r="DO11" s="11"/>
      <c r="DP11" s="11"/>
      <c r="DQ11" s="1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39"/>
      <c r="FB11" s="39"/>
      <c r="FC11" s="11"/>
      <c r="FD11" s="11"/>
      <c r="FE11" s="11"/>
      <c r="FF11" s="39"/>
      <c r="FG11" s="11"/>
      <c r="FH11" s="39"/>
      <c r="FI11" s="39"/>
      <c r="FJ11" s="11"/>
      <c r="FK11" s="11"/>
      <c r="FL11" s="11"/>
      <c r="FM11" s="11"/>
      <c r="FN11" s="11"/>
      <c r="FO11" s="11"/>
      <c r="FP11" s="11"/>
      <c r="FQ11" s="11"/>
      <c r="FR11" s="11"/>
      <c r="FS11" s="11"/>
      <c r="FT11" s="11"/>
      <c r="FU11" s="11"/>
      <c r="FV11" s="11"/>
      <c r="FW11" s="11"/>
      <c r="FX11" s="11"/>
      <c r="FY11" s="11"/>
      <c r="FZ11" s="11"/>
      <c r="GA11" s="11"/>
      <c r="GB11" s="11"/>
      <c r="GC11" s="11"/>
      <c r="GD11" s="51"/>
      <c r="GE11" s="51"/>
      <c r="GF11" s="51"/>
      <c r="GG11" s="51"/>
      <c r="GH11" s="51"/>
      <c r="GI11" s="51"/>
      <c r="GJ11" s="51"/>
      <c r="GK11" s="51"/>
      <c r="GL11" s="51"/>
      <c r="GM11" s="51"/>
      <c r="GN11" s="51"/>
      <c r="GO11" s="41"/>
    </row>
    <row r="12" customFormat="false" ht="2.4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CM12" s="2"/>
      <c r="CN12" s="2"/>
      <c r="CO12" s="2"/>
      <c r="CP12" s="2"/>
      <c r="CQ12" s="2"/>
      <c r="CR12" s="2"/>
      <c r="CS12" s="2"/>
      <c r="CT12" s="2"/>
      <c r="CU12" s="2"/>
      <c r="CV12" s="2"/>
      <c r="CW12" s="2"/>
      <c r="CX12" s="2"/>
      <c r="CY12" s="2"/>
    </row>
    <row r="13" customFormat="false" ht="17.25" hidden="false" customHeight="true" outlineLevel="0" collapsed="false">
      <c r="B13" s="71"/>
      <c r="C13" s="72" t="s">
        <v>28</v>
      </c>
      <c r="D13" s="72"/>
      <c r="E13" s="72"/>
      <c r="F13" s="72"/>
      <c r="G13" s="72"/>
      <c r="H13" s="72"/>
      <c r="I13" s="72"/>
      <c r="J13" s="72"/>
      <c r="K13" s="72"/>
      <c r="L13" s="72"/>
      <c r="M13" s="72"/>
      <c r="N13" s="72"/>
      <c r="O13" s="72"/>
      <c r="P13" s="72"/>
      <c r="Q13" s="72"/>
      <c r="R13" s="72"/>
      <c r="S13" s="72"/>
      <c r="T13" s="72"/>
      <c r="U13" s="72"/>
      <c r="V13" s="73" t="s">
        <v>29</v>
      </c>
      <c r="W13" s="73"/>
      <c r="X13" s="73"/>
      <c r="Y13" s="73"/>
      <c r="Z13" s="73"/>
      <c r="AA13" s="73"/>
      <c r="AB13" s="73"/>
      <c r="AC13" s="73"/>
      <c r="AD13" s="74" t="s">
        <v>30</v>
      </c>
      <c r="AE13" s="74"/>
      <c r="AF13" s="74"/>
      <c r="AG13" s="74"/>
      <c r="AH13" s="74"/>
      <c r="AI13" s="74"/>
      <c r="AJ13" s="74"/>
      <c r="AK13" s="74"/>
      <c r="AL13" s="74"/>
      <c r="AM13" s="74"/>
      <c r="AN13" s="74"/>
      <c r="AO13" s="74"/>
      <c r="AP13" s="74"/>
      <c r="AQ13" s="74"/>
      <c r="AR13" s="74"/>
      <c r="AS13" s="74"/>
      <c r="AT13" s="75" t="s">
        <v>31</v>
      </c>
      <c r="AU13" s="75"/>
      <c r="AV13" s="75"/>
      <c r="AW13" s="75"/>
      <c r="AX13" s="75"/>
      <c r="AY13" s="75"/>
      <c r="AZ13" s="75"/>
      <c r="BA13" s="75"/>
      <c r="BB13" s="75"/>
      <c r="BC13" s="75"/>
      <c r="BD13" s="75"/>
      <c r="BE13" s="75"/>
      <c r="BF13" s="75"/>
      <c r="BG13" s="75"/>
      <c r="BH13" s="75"/>
      <c r="BI13" s="75"/>
      <c r="BJ13" s="76" t="s">
        <v>32</v>
      </c>
      <c r="BK13" s="76"/>
      <c r="BL13" s="76"/>
      <c r="BM13" s="76"/>
      <c r="BN13" s="76"/>
      <c r="BO13" s="76"/>
      <c r="BP13" s="76"/>
      <c r="BQ13" s="76"/>
      <c r="BR13" s="76"/>
      <c r="BS13" s="76"/>
      <c r="BT13" s="76"/>
      <c r="BU13" s="76"/>
      <c r="BV13" s="77"/>
      <c r="BW13" s="78"/>
      <c r="BX13" s="78"/>
      <c r="BY13" s="78"/>
      <c r="BZ13" s="78"/>
      <c r="CA13" s="78"/>
      <c r="CB13" s="78"/>
      <c r="CC13" s="78"/>
      <c r="CD13" s="78"/>
      <c r="CE13" s="78"/>
      <c r="CF13" s="78"/>
      <c r="CG13" s="78"/>
      <c r="CH13" s="78"/>
      <c r="CI13" s="78"/>
      <c r="CJ13" s="11"/>
      <c r="CK13" s="11"/>
      <c r="CL13" s="11"/>
      <c r="CM13" s="11"/>
      <c r="CN13" s="11"/>
      <c r="CO13" s="11"/>
      <c r="CP13" s="11"/>
      <c r="CQ13" s="11"/>
      <c r="CR13" s="11"/>
      <c r="CS13" s="11"/>
      <c r="CT13" s="11"/>
      <c r="CU13" s="11"/>
      <c r="CV13" s="11"/>
      <c r="CW13" s="11"/>
      <c r="CX13" s="11"/>
      <c r="CY13" s="51"/>
      <c r="CZ13" s="51"/>
      <c r="DA13" s="51"/>
      <c r="DB13" s="51"/>
      <c r="DC13" s="51"/>
      <c r="DD13" s="51"/>
      <c r="DE13" s="51"/>
      <c r="DF13" s="51"/>
      <c r="DG13" s="51"/>
      <c r="DH13" s="51"/>
      <c r="DI13" s="51"/>
      <c r="DJ13" s="51"/>
      <c r="DK13" s="51"/>
      <c r="DL13" s="51"/>
      <c r="DM13" s="51"/>
      <c r="DN13" s="51"/>
      <c r="DO13" s="51"/>
      <c r="DP13" s="1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11"/>
      <c r="FD13" s="11"/>
      <c r="FE13" s="11"/>
      <c r="FF13" s="51"/>
      <c r="FG13" s="11"/>
      <c r="FH13" s="51"/>
      <c r="FI13" s="51"/>
      <c r="FJ13" s="11"/>
      <c r="FK13" s="11"/>
      <c r="FL13" s="11"/>
      <c r="FM13" s="11"/>
      <c r="FN13" s="11"/>
      <c r="FO13" s="11"/>
      <c r="FP13" s="11"/>
      <c r="FQ13" s="11"/>
      <c r="FR13" s="11"/>
      <c r="FS13" s="11"/>
      <c r="FT13" s="11"/>
      <c r="FU13" s="11"/>
      <c r="FV13" s="11"/>
      <c r="FW13" s="11"/>
      <c r="FX13" s="11"/>
      <c r="FY13" s="11"/>
      <c r="FZ13" s="11"/>
      <c r="GA13" s="11"/>
      <c r="GB13" s="11"/>
      <c r="GC13" s="11"/>
      <c r="GD13" s="51"/>
      <c r="GE13" s="51"/>
      <c r="GF13" s="51"/>
      <c r="GG13" s="51"/>
      <c r="GH13" s="51"/>
      <c r="GI13" s="51"/>
      <c r="GJ13" s="51"/>
      <c r="GK13" s="51"/>
      <c r="GL13" s="51"/>
      <c r="GM13" s="51"/>
      <c r="GN13" s="51"/>
      <c r="GO13" s="41"/>
    </row>
    <row r="14" customFormat="false" ht="15" hidden="false" customHeight="true" outlineLevel="0" collapsed="false">
      <c r="B14" s="71"/>
      <c r="C14" s="79" t="s">
        <v>33</v>
      </c>
      <c r="D14" s="79"/>
      <c r="E14" s="79"/>
      <c r="F14" s="79"/>
      <c r="G14" s="79"/>
      <c r="H14" s="80" t="s">
        <v>34</v>
      </c>
      <c r="I14" s="80"/>
      <c r="J14" s="80"/>
      <c r="K14" s="80"/>
      <c r="L14" s="80"/>
      <c r="M14" s="80"/>
      <c r="N14" s="80"/>
      <c r="O14" s="81" t="s">
        <v>35</v>
      </c>
      <c r="P14" s="81"/>
      <c r="Q14" s="81"/>
      <c r="R14" s="81"/>
      <c r="S14" s="81"/>
      <c r="T14" s="81"/>
      <c r="U14" s="81"/>
      <c r="V14" s="73"/>
      <c r="W14" s="73"/>
      <c r="X14" s="73"/>
      <c r="Y14" s="73"/>
      <c r="Z14" s="73"/>
      <c r="AA14" s="73"/>
      <c r="AB14" s="73"/>
      <c r="AC14" s="73"/>
      <c r="AD14" s="74"/>
      <c r="AE14" s="74"/>
      <c r="AF14" s="74"/>
      <c r="AG14" s="74"/>
      <c r="AH14" s="74"/>
      <c r="AI14" s="74"/>
      <c r="AJ14" s="74"/>
      <c r="AK14" s="74"/>
      <c r="AL14" s="74"/>
      <c r="AM14" s="74"/>
      <c r="AN14" s="74"/>
      <c r="AO14" s="74"/>
      <c r="AP14" s="74"/>
      <c r="AQ14" s="74"/>
      <c r="AR14" s="74"/>
      <c r="AS14" s="74"/>
      <c r="AT14" s="75"/>
      <c r="AU14" s="75"/>
      <c r="AV14" s="75"/>
      <c r="AW14" s="75"/>
      <c r="AX14" s="75"/>
      <c r="AY14" s="75"/>
      <c r="AZ14" s="75"/>
      <c r="BA14" s="75"/>
      <c r="BB14" s="75"/>
      <c r="BC14" s="75"/>
      <c r="BD14" s="75"/>
      <c r="BE14" s="75"/>
      <c r="BF14" s="75"/>
      <c r="BG14" s="75"/>
      <c r="BH14" s="75"/>
      <c r="BI14" s="75"/>
      <c r="BJ14" s="76"/>
      <c r="BK14" s="76"/>
      <c r="BL14" s="76"/>
      <c r="BM14" s="76"/>
      <c r="BN14" s="76"/>
      <c r="BO14" s="76"/>
      <c r="BP14" s="76"/>
      <c r="BQ14" s="76"/>
      <c r="BR14" s="76"/>
      <c r="BS14" s="76"/>
      <c r="BT14" s="76"/>
      <c r="BU14" s="76"/>
      <c r="BV14" s="77"/>
      <c r="BW14" s="78"/>
      <c r="BX14" s="78"/>
      <c r="BY14" s="78"/>
      <c r="BZ14" s="78"/>
      <c r="CA14" s="78"/>
      <c r="CB14" s="78"/>
      <c r="CC14" s="78"/>
      <c r="CD14" s="78"/>
      <c r="CE14" s="78"/>
      <c r="CF14" s="78"/>
      <c r="CG14" s="78"/>
      <c r="CH14" s="78"/>
      <c r="CI14" s="78"/>
      <c r="CJ14" s="11"/>
      <c r="CK14" s="11"/>
      <c r="CL14" s="11"/>
      <c r="CM14" s="11"/>
      <c r="CN14" s="11"/>
      <c r="CO14" s="11"/>
      <c r="CP14" s="11"/>
      <c r="CQ14" s="11"/>
      <c r="CR14" s="11"/>
      <c r="CS14" s="11"/>
      <c r="CT14" s="11"/>
      <c r="CU14" s="11"/>
      <c r="CV14" s="11"/>
      <c r="CW14" s="11"/>
      <c r="CX14" s="11"/>
      <c r="CY14" s="51"/>
      <c r="CZ14" s="51"/>
      <c r="DA14" s="51"/>
      <c r="DB14" s="51"/>
      <c r="DC14" s="51"/>
      <c r="DD14" s="51"/>
      <c r="DE14" s="51"/>
      <c r="DF14" s="51"/>
      <c r="DG14" s="51"/>
      <c r="DH14" s="51"/>
      <c r="DI14" s="51"/>
      <c r="DJ14" s="51"/>
      <c r="DK14" s="51"/>
      <c r="DL14" s="51"/>
      <c r="DM14" s="51"/>
      <c r="DN14" s="51"/>
      <c r="DO14" s="51"/>
      <c r="DP14" s="1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11"/>
      <c r="FD14" s="11"/>
      <c r="FE14" s="11"/>
      <c r="FF14" s="51"/>
      <c r="FG14" s="11"/>
      <c r="FH14" s="51"/>
      <c r="FI14" s="5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row>
    <row r="15" customFormat="false" ht="17.25" hidden="false" customHeight="true" outlineLevel="0" collapsed="false">
      <c r="B15" s="71"/>
      <c r="C15" s="79"/>
      <c r="D15" s="79"/>
      <c r="E15" s="79"/>
      <c r="F15" s="79"/>
      <c r="G15" s="79"/>
      <c r="H15" s="80"/>
      <c r="I15" s="80"/>
      <c r="J15" s="80"/>
      <c r="K15" s="80"/>
      <c r="L15" s="80"/>
      <c r="M15" s="80"/>
      <c r="N15" s="80"/>
      <c r="O15" s="81"/>
      <c r="P15" s="81"/>
      <c r="Q15" s="81"/>
      <c r="R15" s="81"/>
      <c r="S15" s="81"/>
      <c r="T15" s="81"/>
      <c r="U15" s="81"/>
      <c r="V15" s="82" t="s">
        <v>36</v>
      </c>
      <c r="W15" s="82"/>
      <c r="X15" s="82"/>
      <c r="Y15" s="82"/>
      <c r="Z15" s="83" t="s">
        <v>37</v>
      </c>
      <c r="AA15" s="83"/>
      <c r="AB15" s="83"/>
      <c r="AC15" s="83"/>
      <c r="AD15" s="84" t="s">
        <v>38</v>
      </c>
      <c r="AE15" s="84"/>
      <c r="AF15" s="84"/>
      <c r="AG15" s="84"/>
      <c r="AH15" s="85" t="s">
        <v>39</v>
      </c>
      <c r="AI15" s="85"/>
      <c r="AJ15" s="85"/>
      <c r="AK15" s="85"/>
      <c r="AL15" s="85"/>
      <c r="AM15" s="85"/>
      <c r="AN15" s="85"/>
      <c r="AO15" s="86" t="s">
        <v>40</v>
      </c>
      <c r="AP15" s="86"/>
      <c r="AQ15" s="86"/>
      <c r="AR15" s="86"/>
      <c r="AS15" s="86"/>
      <c r="AT15" s="84" t="s">
        <v>41</v>
      </c>
      <c r="AU15" s="84"/>
      <c r="AV15" s="84"/>
      <c r="AW15" s="84"/>
      <c r="AX15" s="85" t="s">
        <v>39</v>
      </c>
      <c r="AY15" s="85"/>
      <c r="AZ15" s="85"/>
      <c r="BA15" s="85"/>
      <c r="BB15" s="85"/>
      <c r="BC15" s="85"/>
      <c r="BD15" s="85"/>
      <c r="BE15" s="86" t="s">
        <v>42</v>
      </c>
      <c r="BF15" s="86"/>
      <c r="BG15" s="86"/>
      <c r="BH15" s="86"/>
      <c r="BI15" s="86"/>
      <c r="BJ15" s="87" t="s">
        <v>39</v>
      </c>
      <c r="BK15" s="87"/>
      <c r="BL15" s="87"/>
      <c r="BM15" s="87"/>
      <c r="BN15" s="87"/>
      <c r="BO15" s="87"/>
      <c r="BP15" s="87"/>
      <c r="BQ15" s="88" t="s">
        <v>42</v>
      </c>
      <c r="BR15" s="88"/>
      <c r="BS15" s="88"/>
      <c r="BT15" s="88"/>
      <c r="BU15" s="88"/>
      <c r="BV15" s="71"/>
      <c r="BW15" s="11"/>
      <c r="BX15" s="11"/>
      <c r="BY15" s="11"/>
      <c r="BZ15" s="11"/>
      <c r="CA15" s="89"/>
      <c r="CB15" s="90"/>
      <c r="CC15" s="90"/>
      <c r="CD15" s="90"/>
      <c r="CE15" s="90"/>
      <c r="CF15" s="90"/>
      <c r="CG15" s="91"/>
      <c r="CH15" s="91"/>
      <c r="CI15" s="91"/>
      <c r="CJ15" s="90"/>
      <c r="CK15" s="90"/>
      <c r="CL15" s="90"/>
      <c r="CM15" s="90"/>
      <c r="CN15" s="90"/>
      <c r="CO15" s="90"/>
      <c r="CP15" s="90"/>
      <c r="CQ15" s="90"/>
      <c r="CR15" s="11"/>
      <c r="CS15" s="11"/>
      <c r="CT15" s="11"/>
      <c r="CU15" s="11"/>
      <c r="CV15" s="11"/>
      <c r="CW15" s="11"/>
      <c r="CX15" s="11"/>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11"/>
      <c r="FD15" s="11"/>
      <c r="FE15" s="11"/>
      <c r="FF15" s="92"/>
      <c r="FG15" s="11"/>
      <c r="FH15" s="92"/>
      <c r="FI15" s="92"/>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row>
    <row r="16" customFormat="false" ht="15" hidden="false" customHeight="true" outlineLevel="0" collapsed="false">
      <c r="B16" s="71"/>
      <c r="C16" s="79"/>
      <c r="D16" s="79"/>
      <c r="E16" s="79"/>
      <c r="F16" s="79"/>
      <c r="G16" s="79"/>
      <c r="H16" s="80"/>
      <c r="I16" s="80"/>
      <c r="J16" s="80"/>
      <c r="K16" s="80"/>
      <c r="L16" s="80"/>
      <c r="M16" s="80"/>
      <c r="N16" s="80"/>
      <c r="O16" s="81"/>
      <c r="P16" s="81"/>
      <c r="Q16" s="81"/>
      <c r="R16" s="81"/>
      <c r="S16" s="81"/>
      <c r="T16" s="81"/>
      <c r="U16" s="81"/>
      <c r="V16" s="82"/>
      <c r="W16" s="82"/>
      <c r="X16" s="82"/>
      <c r="Y16" s="82"/>
      <c r="Z16" s="83"/>
      <c r="AA16" s="83"/>
      <c r="AB16" s="83"/>
      <c r="AC16" s="83"/>
      <c r="AD16" s="84"/>
      <c r="AE16" s="84"/>
      <c r="AF16" s="84"/>
      <c r="AG16" s="84"/>
      <c r="AH16" s="85"/>
      <c r="AI16" s="85"/>
      <c r="AJ16" s="85"/>
      <c r="AK16" s="85"/>
      <c r="AL16" s="85"/>
      <c r="AM16" s="85"/>
      <c r="AN16" s="85"/>
      <c r="AO16" s="86"/>
      <c r="AP16" s="86"/>
      <c r="AQ16" s="86"/>
      <c r="AR16" s="86"/>
      <c r="AS16" s="86"/>
      <c r="AT16" s="84"/>
      <c r="AU16" s="84"/>
      <c r="AV16" s="84"/>
      <c r="AW16" s="84"/>
      <c r="AX16" s="85"/>
      <c r="AY16" s="85"/>
      <c r="AZ16" s="85"/>
      <c r="BA16" s="85"/>
      <c r="BB16" s="85"/>
      <c r="BC16" s="85"/>
      <c r="BD16" s="85"/>
      <c r="BE16" s="86"/>
      <c r="BF16" s="86"/>
      <c r="BG16" s="86"/>
      <c r="BH16" s="86"/>
      <c r="BI16" s="86"/>
      <c r="BJ16" s="87"/>
      <c r="BK16" s="87"/>
      <c r="BL16" s="87"/>
      <c r="BM16" s="87"/>
      <c r="BN16" s="87"/>
      <c r="BO16" s="87"/>
      <c r="BP16" s="87"/>
      <c r="BQ16" s="88"/>
      <c r="BR16" s="88"/>
      <c r="BS16" s="88"/>
      <c r="BT16" s="88"/>
      <c r="BU16" s="88"/>
      <c r="BV16" s="71"/>
      <c r="BW16" s="11"/>
      <c r="BX16" s="11"/>
      <c r="BY16" s="11"/>
      <c r="BZ16" s="11"/>
      <c r="CA16" s="89"/>
      <c r="CB16" s="90"/>
      <c r="CC16" s="90"/>
      <c r="CD16" s="90"/>
      <c r="CE16" s="90"/>
      <c r="CF16" s="90"/>
      <c r="CG16" s="91"/>
      <c r="CH16" s="91"/>
      <c r="CI16" s="91"/>
      <c r="CJ16" s="90"/>
      <c r="CK16" s="90"/>
      <c r="CL16" s="90"/>
      <c r="CM16" s="90"/>
      <c r="CN16" s="90"/>
      <c r="CO16" s="90"/>
      <c r="CP16" s="90"/>
      <c r="CQ16" s="90"/>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row>
    <row r="17" customFormat="false" ht="15" hidden="false" customHeight="true" outlineLevel="0" collapsed="false">
      <c r="B17" s="71"/>
      <c r="C17" s="79"/>
      <c r="D17" s="79"/>
      <c r="E17" s="79"/>
      <c r="F17" s="79"/>
      <c r="G17" s="79"/>
      <c r="H17" s="80"/>
      <c r="I17" s="80"/>
      <c r="J17" s="80"/>
      <c r="K17" s="80"/>
      <c r="L17" s="80"/>
      <c r="M17" s="80"/>
      <c r="N17" s="80"/>
      <c r="O17" s="81"/>
      <c r="P17" s="81"/>
      <c r="Q17" s="81"/>
      <c r="R17" s="81"/>
      <c r="S17" s="81"/>
      <c r="T17" s="81"/>
      <c r="U17" s="81"/>
      <c r="V17" s="93"/>
      <c r="W17" s="94"/>
      <c r="X17" s="94"/>
      <c r="Y17" s="95"/>
      <c r="Z17" s="96"/>
      <c r="AA17" s="97"/>
      <c r="AB17" s="97"/>
      <c r="AC17" s="98"/>
      <c r="AD17" s="84"/>
      <c r="AE17" s="84"/>
      <c r="AF17" s="84"/>
      <c r="AG17" s="84"/>
      <c r="AH17" s="85"/>
      <c r="AI17" s="85"/>
      <c r="AJ17" s="85"/>
      <c r="AK17" s="85"/>
      <c r="AL17" s="85"/>
      <c r="AM17" s="85"/>
      <c r="AN17" s="85"/>
      <c r="AO17" s="86"/>
      <c r="AP17" s="86"/>
      <c r="AQ17" s="86"/>
      <c r="AR17" s="86"/>
      <c r="AS17" s="86"/>
      <c r="AT17" s="84"/>
      <c r="AU17" s="84"/>
      <c r="AV17" s="84"/>
      <c r="AW17" s="84"/>
      <c r="AX17" s="85"/>
      <c r="AY17" s="85"/>
      <c r="AZ17" s="85"/>
      <c r="BA17" s="85"/>
      <c r="BB17" s="85"/>
      <c r="BC17" s="85"/>
      <c r="BD17" s="85"/>
      <c r="BE17" s="86"/>
      <c r="BF17" s="86"/>
      <c r="BG17" s="86"/>
      <c r="BH17" s="86"/>
      <c r="BI17" s="86"/>
      <c r="BJ17" s="87"/>
      <c r="BK17" s="87"/>
      <c r="BL17" s="87"/>
      <c r="BM17" s="87"/>
      <c r="BN17" s="87"/>
      <c r="BO17" s="87"/>
      <c r="BP17" s="87"/>
      <c r="BQ17" s="88"/>
      <c r="BR17" s="88"/>
      <c r="BS17" s="88"/>
      <c r="BT17" s="88"/>
      <c r="BU17" s="88"/>
      <c r="BV17" s="71"/>
      <c r="BW17" s="11"/>
      <c r="BX17" s="11"/>
      <c r="BY17" s="11"/>
      <c r="BZ17" s="11"/>
      <c r="CA17" s="89"/>
      <c r="CB17" s="90"/>
      <c r="CC17" s="90"/>
      <c r="CD17" s="90"/>
      <c r="CE17" s="90"/>
      <c r="CF17" s="90"/>
      <c r="CG17" s="91"/>
      <c r="CH17" s="91"/>
      <c r="CI17" s="91"/>
      <c r="CJ17" s="90"/>
      <c r="CK17" s="90"/>
      <c r="CL17" s="90"/>
      <c r="CM17" s="90"/>
      <c r="CN17" s="90"/>
      <c r="CO17" s="90"/>
      <c r="CP17" s="90"/>
      <c r="CQ17" s="90"/>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row>
    <row r="18" customFormat="false" ht="15.75" hidden="false" customHeight="true" outlineLevel="0" collapsed="false">
      <c r="B18" s="71"/>
      <c r="C18" s="79"/>
      <c r="D18" s="79"/>
      <c r="E18" s="79"/>
      <c r="F18" s="79"/>
      <c r="G18" s="79"/>
      <c r="H18" s="99"/>
      <c r="I18" s="100"/>
      <c r="J18" s="100"/>
      <c r="K18" s="100"/>
      <c r="L18" s="100"/>
      <c r="M18" s="100"/>
      <c r="N18" s="101"/>
      <c r="O18" s="99"/>
      <c r="P18" s="100"/>
      <c r="Q18" s="100"/>
      <c r="R18" s="100"/>
      <c r="S18" s="100"/>
      <c r="T18" s="100"/>
      <c r="U18" s="101"/>
      <c r="V18" s="93"/>
      <c r="W18" s="94"/>
      <c r="X18" s="94"/>
      <c r="Y18" s="95"/>
      <c r="Z18" s="93"/>
      <c r="AA18" s="94"/>
      <c r="AB18" s="94"/>
      <c r="AC18" s="102"/>
      <c r="AD18" s="84"/>
      <c r="AE18" s="84"/>
      <c r="AF18" s="84"/>
      <c r="AG18" s="84"/>
      <c r="AH18" s="85"/>
      <c r="AI18" s="85"/>
      <c r="AJ18" s="85"/>
      <c r="AK18" s="85"/>
      <c r="AL18" s="85"/>
      <c r="AM18" s="85"/>
      <c r="AN18" s="85"/>
      <c r="AO18" s="86"/>
      <c r="AP18" s="86"/>
      <c r="AQ18" s="86"/>
      <c r="AR18" s="86"/>
      <c r="AS18" s="86"/>
      <c r="AT18" s="84"/>
      <c r="AU18" s="84"/>
      <c r="AV18" s="84"/>
      <c r="AW18" s="84"/>
      <c r="AX18" s="85"/>
      <c r="AY18" s="85"/>
      <c r="AZ18" s="85"/>
      <c r="BA18" s="85"/>
      <c r="BB18" s="85"/>
      <c r="BC18" s="85"/>
      <c r="BD18" s="85"/>
      <c r="BE18" s="86"/>
      <c r="BF18" s="86"/>
      <c r="BG18" s="86"/>
      <c r="BH18" s="86"/>
      <c r="BI18" s="86"/>
      <c r="BJ18" s="87"/>
      <c r="BK18" s="87"/>
      <c r="BL18" s="87"/>
      <c r="BM18" s="87"/>
      <c r="BN18" s="87"/>
      <c r="BO18" s="87"/>
      <c r="BP18" s="87"/>
      <c r="BQ18" s="88"/>
      <c r="BR18" s="88"/>
      <c r="BS18" s="88"/>
      <c r="BT18" s="88"/>
      <c r="BU18" s="88"/>
      <c r="BV18" s="71"/>
      <c r="BW18" s="11"/>
      <c r="BX18" s="11"/>
      <c r="BY18" s="11"/>
      <c r="BZ18" s="11"/>
      <c r="CA18" s="89"/>
      <c r="CB18" s="103"/>
      <c r="CC18" s="103"/>
      <c r="CD18" s="103"/>
      <c r="CE18" s="103"/>
      <c r="CF18" s="90"/>
      <c r="CG18" s="91"/>
      <c r="CH18" s="91"/>
      <c r="CI18" s="91"/>
      <c r="CJ18" s="90"/>
      <c r="CK18" s="90"/>
      <c r="CL18" s="90"/>
      <c r="CM18" s="90"/>
      <c r="CN18" s="90"/>
      <c r="CO18" s="90"/>
      <c r="CP18" s="90"/>
      <c r="CQ18" s="90"/>
      <c r="CR18" s="11"/>
      <c r="CS18" s="11"/>
      <c r="CT18" s="11"/>
      <c r="CU18" s="11"/>
      <c r="CV18" s="11"/>
      <c r="CW18" s="11"/>
      <c r="CX18" s="11"/>
      <c r="CY18" s="104" t="n">
        <f aca="false">IF(BM9=0,AX10-((AX9*BM11)-(AX9*1)),IF(BM9&lt;AX9,AX10-((BM9*BM10)+((AX9-BM9)*BM11-(AX9-BM9)*1)),AX10-(AX9*BM10)))</f>
        <v>5.92</v>
      </c>
      <c r="CZ18" s="104"/>
      <c r="DA18" s="104"/>
      <c r="DB18" s="104"/>
      <c r="DC18" s="104"/>
      <c r="DD18" s="104" t="n">
        <f aca="false">+IF(BM9="-",0,BM9)</f>
        <v>3</v>
      </c>
      <c r="DE18" s="104"/>
      <c r="DF18" s="104"/>
      <c r="DG18" s="104"/>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row>
    <row r="19" customFormat="false" ht="18.75" hidden="false" customHeight="true" outlineLevel="0" collapsed="false">
      <c r="B19" s="71"/>
      <c r="C19" s="105" t="s">
        <v>17</v>
      </c>
      <c r="D19" s="105"/>
      <c r="E19" s="105"/>
      <c r="F19" s="105"/>
      <c r="G19" s="105"/>
      <c r="H19" s="106" t="s">
        <v>43</v>
      </c>
      <c r="I19" s="106"/>
      <c r="J19" s="106"/>
      <c r="K19" s="106"/>
      <c r="L19" s="106"/>
      <c r="M19" s="106"/>
      <c r="N19" s="106"/>
      <c r="O19" s="106" t="s">
        <v>43</v>
      </c>
      <c r="P19" s="106"/>
      <c r="Q19" s="106"/>
      <c r="R19" s="106"/>
      <c r="S19" s="106"/>
      <c r="T19" s="106"/>
      <c r="U19" s="106"/>
      <c r="V19" s="107"/>
      <c r="W19" s="108"/>
      <c r="X19" s="108"/>
      <c r="Y19" s="109"/>
      <c r="Z19" s="108"/>
      <c r="AA19" s="108"/>
      <c r="AB19" s="108"/>
      <c r="AC19" s="110"/>
      <c r="AD19" s="84"/>
      <c r="AE19" s="84"/>
      <c r="AF19" s="84"/>
      <c r="AG19" s="84"/>
      <c r="AH19" s="85" t="s">
        <v>43</v>
      </c>
      <c r="AI19" s="85"/>
      <c r="AJ19" s="85"/>
      <c r="AK19" s="85"/>
      <c r="AL19" s="85"/>
      <c r="AM19" s="85"/>
      <c r="AN19" s="85"/>
      <c r="AO19" s="111" t="s">
        <v>44</v>
      </c>
      <c r="AP19" s="111"/>
      <c r="AQ19" s="111"/>
      <c r="AR19" s="111"/>
      <c r="AS19" s="111"/>
      <c r="AT19" s="84"/>
      <c r="AU19" s="84"/>
      <c r="AV19" s="84"/>
      <c r="AW19" s="84"/>
      <c r="AX19" s="85" t="s">
        <v>43</v>
      </c>
      <c r="AY19" s="85"/>
      <c r="AZ19" s="85"/>
      <c r="BA19" s="85"/>
      <c r="BB19" s="85"/>
      <c r="BC19" s="85"/>
      <c r="BD19" s="85"/>
      <c r="BE19" s="111" t="s">
        <v>17</v>
      </c>
      <c r="BF19" s="111"/>
      <c r="BG19" s="111"/>
      <c r="BH19" s="111"/>
      <c r="BI19" s="111"/>
      <c r="BJ19" s="112" t="s">
        <v>43</v>
      </c>
      <c r="BK19" s="112"/>
      <c r="BL19" s="112"/>
      <c r="BM19" s="112"/>
      <c r="BN19" s="112"/>
      <c r="BO19" s="112"/>
      <c r="BP19" s="112"/>
      <c r="BQ19" s="113" t="s">
        <v>17</v>
      </c>
      <c r="BR19" s="113"/>
      <c r="BS19" s="113"/>
      <c r="BT19" s="113"/>
      <c r="BU19" s="113"/>
      <c r="BV19" s="71"/>
      <c r="BW19" s="11"/>
      <c r="BX19" s="11"/>
      <c r="BY19" s="11"/>
      <c r="BZ19" s="11"/>
      <c r="CA19" s="89"/>
      <c r="CB19" s="103"/>
      <c r="CC19" s="103"/>
      <c r="CD19" s="103"/>
      <c r="CE19" s="103"/>
      <c r="CF19" s="90"/>
      <c r="CG19" s="91"/>
      <c r="CH19" s="91"/>
      <c r="CI19" s="91"/>
      <c r="CJ19" s="90"/>
      <c r="CK19" s="90"/>
      <c r="CL19" s="90"/>
      <c r="CM19" s="90"/>
      <c r="CN19" s="90"/>
      <c r="CO19" s="90"/>
      <c r="CP19" s="90"/>
      <c r="CQ19" s="90"/>
      <c r="CR19" s="11"/>
      <c r="CS19" s="11"/>
      <c r="CT19" s="11"/>
      <c r="CU19" s="11"/>
      <c r="CV19" s="11"/>
      <c r="CW19" s="11"/>
      <c r="CX19" s="11"/>
      <c r="CY19" s="11"/>
      <c r="CZ19" s="114" t="s">
        <v>45</v>
      </c>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
      <c r="DY19" s="115"/>
      <c r="DZ19" s="116" t="s">
        <v>46</v>
      </c>
      <c r="EA19" s="116"/>
      <c r="EB19" s="116"/>
      <c r="EC19" s="116"/>
      <c r="ED19" s="116"/>
      <c r="EE19" s="116"/>
      <c r="EF19" s="116"/>
      <c r="EG19" s="116"/>
      <c r="EH19" s="116"/>
      <c r="EI19" s="116"/>
      <c r="EJ19" s="116"/>
      <c r="EK19" s="116"/>
      <c r="EL19" s="117"/>
      <c r="EM19" s="117"/>
      <c r="EN19" s="116" t="s">
        <v>47</v>
      </c>
      <c r="EO19" s="116"/>
      <c r="EP19" s="116"/>
      <c r="EQ19" s="116"/>
      <c r="ER19" s="116"/>
      <c r="ES19" s="116"/>
      <c r="ET19" s="116"/>
      <c r="EU19" s="116"/>
      <c r="EV19" s="116"/>
      <c r="EW19" s="116"/>
      <c r="EX19" s="116"/>
      <c r="EY19" s="116"/>
      <c r="EZ19" s="116"/>
      <c r="FA19" s="116"/>
      <c r="FB19" s="116"/>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row>
    <row r="20" customFormat="false" ht="21" hidden="false" customHeight="true" outlineLevel="0" collapsed="false">
      <c r="B20" s="71"/>
      <c r="C20" s="118" t="s">
        <v>48</v>
      </c>
      <c r="D20" s="118"/>
      <c r="E20" s="118"/>
      <c r="F20" s="118"/>
      <c r="G20" s="118"/>
      <c r="H20" s="119" t="s">
        <v>49</v>
      </c>
      <c r="I20" s="119"/>
      <c r="J20" s="119"/>
      <c r="K20" s="119"/>
      <c r="L20" s="119"/>
      <c r="M20" s="119"/>
      <c r="N20" s="119"/>
      <c r="O20" s="119" t="s">
        <v>50</v>
      </c>
      <c r="P20" s="119"/>
      <c r="Q20" s="119"/>
      <c r="R20" s="119"/>
      <c r="S20" s="120" t="s">
        <v>51</v>
      </c>
      <c r="T20" s="120"/>
      <c r="U20" s="120"/>
      <c r="V20" s="121" t="s">
        <v>52</v>
      </c>
      <c r="W20" s="121"/>
      <c r="X20" s="121"/>
      <c r="Y20" s="121"/>
      <c r="Z20" s="122" t="s">
        <v>53</v>
      </c>
      <c r="AA20" s="122"/>
      <c r="AB20" s="122"/>
      <c r="AC20" s="122"/>
      <c r="AD20" s="123" t="s">
        <v>54</v>
      </c>
      <c r="AE20" s="123"/>
      <c r="AF20" s="123"/>
      <c r="AG20" s="123"/>
      <c r="AH20" s="124" t="s">
        <v>55</v>
      </c>
      <c r="AI20" s="124"/>
      <c r="AJ20" s="124"/>
      <c r="AK20" s="124"/>
      <c r="AL20" s="124"/>
      <c r="AM20" s="124"/>
      <c r="AN20" s="124"/>
      <c r="AO20" s="125" t="s">
        <v>56</v>
      </c>
      <c r="AP20" s="125"/>
      <c r="AQ20" s="125"/>
      <c r="AR20" s="125"/>
      <c r="AS20" s="125"/>
      <c r="AT20" s="123" t="s">
        <v>57</v>
      </c>
      <c r="AU20" s="123"/>
      <c r="AV20" s="123"/>
      <c r="AW20" s="123"/>
      <c r="AX20" s="124" t="s">
        <v>58</v>
      </c>
      <c r="AY20" s="124"/>
      <c r="AZ20" s="124"/>
      <c r="BA20" s="124"/>
      <c r="BB20" s="124"/>
      <c r="BC20" s="124"/>
      <c r="BD20" s="124"/>
      <c r="BE20" s="125" t="s">
        <v>59</v>
      </c>
      <c r="BF20" s="125"/>
      <c r="BG20" s="125"/>
      <c r="BH20" s="125"/>
      <c r="BI20" s="125"/>
      <c r="BJ20" s="126" t="s">
        <v>60</v>
      </c>
      <c r="BK20" s="126"/>
      <c r="BL20" s="126"/>
      <c r="BM20" s="126"/>
      <c r="BN20" s="126"/>
      <c r="BO20" s="126"/>
      <c r="BP20" s="126"/>
      <c r="BQ20" s="127" t="s">
        <v>61</v>
      </c>
      <c r="BR20" s="127"/>
      <c r="BS20" s="127"/>
      <c r="BT20" s="127"/>
      <c r="BU20" s="127"/>
      <c r="BV20" s="71"/>
      <c r="BW20" s="11"/>
      <c r="BX20" s="11"/>
      <c r="BY20" s="11"/>
      <c r="BZ20" s="11"/>
      <c r="CA20" s="89"/>
      <c r="CB20" s="90"/>
      <c r="CC20" s="90"/>
      <c r="CD20" s="90"/>
      <c r="CE20" s="90"/>
      <c r="CF20" s="90"/>
      <c r="CG20" s="91"/>
      <c r="CH20" s="91"/>
      <c r="CI20" s="91"/>
      <c r="CJ20" s="90"/>
      <c r="CK20" s="90"/>
      <c r="CL20" s="90"/>
      <c r="CM20" s="90"/>
      <c r="CN20" s="90"/>
      <c r="CO20" s="90"/>
      <c r="CP20" s="90"/>
      <c r="CQ20" s="90"/>
      <c r="CR20" s="11"/>
      <c r="CS20" s="11"/>
      <c r="CT20" s="11"/>
      <c r="CU20" s="11"/>
      <c r="CV20" s="11"/>
      <c r="CW20" s="11"/>
      <c r="CX20" s="11"/>
      <c r="CY20" s="11"/>
      <c r="CZ20" s="128" t="s">
        <v>62</v>
      </c>
      <c r="DA20" s="128"/>
      <c r="DB20" s="128"/>
      <c r="DC20" s="128"/>
      <c r="DD20" s="116" t="s">
        <v>63</v>
      </c>
      <c r="DE20" s="116"/>
      <c r="DF20" s="116"/>
      <c r="DG20" s="116"/>
      <c r="DH20" s="116" t="s">
        <v>64</v>
      </c>
      <c r="DI20" s="116"/>
      <c r="DJ20" s="116"/>
      <c r="DK20" s="116"/>
      <c r="DL20" s="116"/>
      <c r="DM20" s="116"/>
      <c r="DN20" s="116" t="s">
        <v>65</v>
      </c>
      <c r="DO20" s="116"/>
      <c r="DP20" s="116"/>
      <c r="DQ20" s="116"/>
      <c r="DR20" s="116"/>
      <c r="DS20" s="116"/>
      <c r="DT20" s="116"/>
      <c r="DU20" s="116"/>
      <c r="DV20" s="116"/>
      <c r="DW20" s="116"/>
      <c r="DX20" s="11"/>
      <c r="DY20" s="11"/>
      <c r="DZ20" s="128" t="s">
        <v>66</v>
      </c>
      <c r="EA20" s="128"/>
      <c r="EB20" s="128"/>
      <c r="EC20" s="128"/>
      <c r="ED20" s="116" t="s">
        <v>63</v>
      </c>
      <c r="EE20" s="116"/>
      <c r="EF20" s="116"/>
      <c r="EG20" s="116"/>
      <c r="EH20" s="116" t="s">
        <v>67</v>
      </c>
      <c r="EI20" s="116"/>
      <c r="EJ20" s="116"/>
      <c r="EK20" s="116"/>
      <c r="EL20" s="11"/>
      <c r="EM20" s="11"/>
      <c r="EN20" s="129" t="s">
        <v>66</v>
      </c>
      <c r="EO20" s="129"/>
      <c r="EP20" s="129"/>
      <c r="EQ20" s="129"/>
      <c r="ER20" s="129"/>
      <c r="ES20" s="129" t="s">
        <v>63</v>
      </c>
      <c r="ET20" s="129"/>
      <c r="EU20" s="129"/>
      <c r="EV20" s="129"/>
      <c r="EW20" s="129"/>
      <c r="EX20" s="129" t="s">
        <v>64</v>
      </c>
      <c r="EY20" s="129"/>
      <c r="EZ20" s="129"/>
      <c r="FA20" s="129"/>
      <c r="FB20" s="129"/>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row>
    <row r="21" customFormat="false" ht="18" hidden="false" customHeight="true" outlineLevel="0" collapsed="false">
      <c r="B21" s="71"/>
      <c r="C21" s="130" t="n">
        <f aca="false">IF(AX9=0,"-",IF($AX$11="-","-",($AX$9+1)))</f>
        <v>2.2</v>
      </c>
      <c r="D21" s="130"/>
      <c r="E21" s="130"/>
      <c r="F21" s="130"/>
      <c r="G21" s="130"/>
      <c r="H21" s="131" t="n">
        <f aca="false">IF(C21="-","-",IF(C21="","",IF($BM$9=0,C21*$BM$11,IF($BM$9&lt;C21,($BM$9*$BM$10)+(C21-$BM$9)*($BM$11),C21*($BM$10)))))</f>
        <v>3.96</v>
      </c>
      <c r="I21" s="131"/>
      <c r="J21" s="131"/>
      <c r="K21" s="131"/>
      <c r="L21" s="131"/>
      <c r="M21" s="131"/>
      <c r="N21" s="131"/>
      <c r="O21" s="131" t="n">
        <f aca="false">IF(C21="-","-",IF(C21="","",IF($DD$18&gt;0,(H21-MAX(C21-$DD$18,0)*1),(C21*$BM$10))))</f>
        <v>3.96</v>
      </c>
      <c r="P21" s="131"/>
      <c r="Q21" s="131"/>
      <c r="R21" s="131"/>
      <c r="S21" s="132" t="n">
        <f aca="false">IF(C21="-","-",IF(C21="","",ROUND(+O21*0.1,2)))</f>
        <v>0.4</v>
      </c>
      <c r="T21" s="132"/>
      <c r="U21" s="132"/>
      <c r="V21" s="131" t="n">
        <f aca="false">IF(C21="-","-",IF(C21="","",IF((C21-$AX$9)=0,"0,00",$Z$10/2/(C21-$AX$9))))</f>
        <v>4</v>
      </c>
      <c r="W21" s="131"/>
      <c r="X21" s="131"/>
      <c r="Y21" s="131"/>
      <c r="Z21" s="133" t="n">
        <f aca="false">IF(C21="-","-",IF(C21="","",IF((C21-$AX$9)=0,"0,00",$Z$11/2/(C21-$AX$9))))</f>
        <v>8.5</v>
      </c>
      <c r="AA21" s="133"/>
      <c r="AB21" s="133"/>
      <c r="AC21" s="133"/>
      <c r="AD21" s="134" t="n">
        <f aca="false">IF(C21="-","-",IF(C21="","",IF(DN21&lt;0,DS21,DN21)))</f>
        <v>0.248378541246958</v>
      </c>
      <c r="AE21" s="134"/>
      <c r="AF21" s="134"/>
      <c r="AG21" s="134"/>
      <c r="AH21" s="135" t="n">
        <f aca="false">IF(C21="-","-",IF(C21="","",4*$AX$11*AD21))</f>
        <v>5.88160385672796</v>
      </c>
      <c r="AI21" s="135"/>
      <c r="AJ21" s="135"/>
      <c r="AK21" s="135"/>
      <c r="AL21" s="135"/>
      <c r="AM21" s="135"/>
      <c r="AN21" s="135"/>
      <c r="AO21" s="136" t="str">
        <f aca="false">IF(AX11="-","!!!Temel taban gerilmesi mevcut malzemenin ağırlığından oluşan gerilmeden daha az olduğundan hesap yapılamaz!!!",IF($AX$9=0,((+MIN(DH22:DM63))&amp;" m"),((+MIN(DH21:DM63))&amp;" m")))</f>
        <v>15 m</v>
      </c>
      <c r="AP21" s="136"/>
      <c r="AQ21" s="136"/>
      <c r="AR21" s="136"/>
      <c r="AS21" s="136"/>
      <c r="AT21" s="134" t="n">
        <f aca="false">IF(C21="-","-",IF(C21="","",((1/(2*PI()))*ATAN(1/SQRT((1/(2*V21^2))+(1/(2*Z21^2))+(1/(4*V21^2*Z21^2)))))))</f>
        <v>0.21920759031437</v>
      </c>
      <c r="AU21" s="134"/>
      <c r="AV21" s="134"/>
      <c r="AW21" s="134"/>
      <c r="AX21" s="137" t="n">
        <f aca="false">IF(C21="-","-",IF(C21="","",4*$AX$11*AT21))</f>
        <v>5.19083573864428</v>
      </c>
      <c r="AY21" s="137"/>
      <c r="AZ21" s="137"/>
      <c r="BA21" s="137"/>
      <c r="BB21" s="137"/>
      <c r="BC21" s="137"/>
      <c r="BD21" s="137"/>
      <c r="BE21" s="138" t="str">
        <f aca="false">IF(AX11="-","!!!Temel taban gerilmesi mevcut malzemenin ağırlığından oluşan gerilmeden daha az olduğundan hesap yapılamaz!!!",IF($AX$9=0,((+MIN(EH22:EK63))&amp;" m"),(+MIN(EH21:EK63))&amp;" m"))</f>
        <v>12 m</v>
      </c>
      <c r="BF21" s="138"/>
      <c r="BG21" s="138"/>
      <c r="BH21" s="138"/>
      <c r="BI21" s="138"/>
      <c r="BJ21" s="139" t="n">
        <f aca="false">IF(C21="-","-",IF(C21="","",ES21))</f>
        <v>4.96987654320988</v>
      </c>
      <c r="BK21" s="139"/>
      <c r="BL21" s="139"/>
      <c r="BM21" s="139"/>
      <c r="BN21" s="139"/>
      <c r="BO21" s="139"/>
      <c r="BP21" s="139"/>
      <c r="BQ21" s="140" t="str">
        <f aca="false">IF(AX11="-","!!!Temel taban gerilmesi mevcut malzemenin ağırlığından oluşan gerilmeden daha az olduğundan hesap yapılamaz!!!",IF($AX$9=0,MIN(EX22:FB63)&amp;" m",((+MIN(EX21:FB63))&amp;" m")))</f>
        <v>13 m</v>
      </c>
      <c r="BR21" s="140"/>
      <c r="BS21" s="140"/>
      <c r="BT21" s="140"/>
      <c r="BU21" s="140"/>
      <c r="BV21" s="71"/>
      <c r="BW21" s="11"/>
      <c r="BX21" s="11"/>
      <c r="BY21" s="11"/>
      <c r="BZ21" s="11"/>
      <c r="CA21" s="141"/>
      <c r="CB21" s="90"/>
      <c r="CC21" s="90"/>
      <c r="CD21" s="90"/>
      <c r="CE21" s="90"/>
      <c r="CF21" s="90"/>
      <c r="CG21" s="142"/>
      <c r="CH21" s="142"/>
      <c r="CI21" s="142"/>
      <c r="CJ21" s="90"/>
      <c r="CK21" s="90"/>
      <c r="CL21" s="90"/>
      <c r="CM21" s="90"/>
      <c r="CN21" s="90"/>
      <c r="CO21" s="90"/>
      <c r="CP21" s="90"/>
      <c r="CQ21" s="90"/>
      <c r="CR21" s="11"/>
      <c r="CS21" s="11"/>
      <c r="CT21" s="11"/>
      <c r="CU21" s="11"/>
      <c r="CV21" s="11"/>
      <c r="CW21" s="11"/>
      <c r="CX21" s="11"/>
      <c r="CY21" s="11"/>
      <c r="CZ21" s="104" t="n">
        <f aca="false">ROUND(+O21*0.1,2)</f>
        <v>0.4</v>
      </c>
      <c r="DA21" s="104"/>
      <c r="DB21" s="104"/>
      <c r="DC21" s="104"/>
      <c r="DD21" s="104" t="n">
        <f aca="false">+ROUND(AH21,1)</f>
        <v>5.9</v>
      </c>
      <c r="DE21" s="104"/>
      <c r="DF21" s="104"/>
      <c r="DG21" s="104"/>
      <c r="DH21" s="143" t="str">
        <f aca="false">+IF(CZ21&lt;DD21,"",ROUND(C21,0))</f>
        <v/>
      </c>
      <c r="DI21" s="143"/>
      <c r="DJ21" s="143"/>
      <c r="DK21" s="143"/>
      <c r="DL21" s="143"/>
      <c r="DM21" s="143"/>
      <c r="DN21" s="144" t="n">
        <f aca="false">+((1/(4*PI()))*((2*V21*Z21*SQRT(V21^2+Z21^2+1)/(V21^2+Z21^2+V21^2*Z21^2+1))*((V21^2+Z21^2+2)/(V21^2+Z21^2+1))+ATAN(((2*V21*Z21*SQRT(V21^2+Z21^2+1))/(V21^2+Z21^2-V21^2*Z21^2+1)))))</f>
        <v>-0.0016214587530421</v>
      </c>
      <c r="DO21" s="144"/>
      <c r="DP21" s="144"/>
      <c r="DQ21" s="144"/>
      <c r="DR21" s="144"/>
      <c r="DS21" s="144" t="n">
        <f aca="false">+((1/(4*PI()))*((2*V21*Z21*SQRT(V21^2+Z21^2+1)/(V21^2+Z21^2+V21^2*Z21^2+1))*((V21^2+Z21^2+2)/(V21^2+Z21^2+1))+PI()+ATAN(((2*V21*Z21*SQRT(V21^2+Z21^2+1))/(V21^2+Z21^2-V21^2*Z21^2+1)))))</f>
        <v>0.248378541246958</v>
      </c>
      <c r="DT21" s="144"/>
      <c r="DU21" s="144"/>
      <c r="DV21" s="144"/>
      <c r="DW21" s="144"/>
      <c r="DX21" s="11"/>
      <c r="DY21" s="11"/>
      <c r="DZ21" s="104" t="n">
        <f aca="false">ROUND(+O21*0.1,2)</f>
        <v>0.4</v>
      </c>
      <c r="EA21" s="104"/>
      <c r="EB21" s="104"/>
      <c r="EC21" s="104"/>
      <c r="ED21" s="104" t="n">
        <f aca="false">+ROUND(AX21,1)</f>
        <v>5.2</v>
      </c>
      <c r="EE21" s="104"/>
      <c r="EF21" s="104"/>
      <c r="EG21" s="104"/>
      <c r="EH21" s="104" t="str">
        <f aca="false">+IF(DZ21&lt;ED21,"",ROUND(C21,0))</f>
        <v/>
      </c>
      <c r="EI21" s="104"/>
      <c r="EJ21" s="104"/>
      <c r="EK21" s="104"/>
      <c r="EL21" s="141"/>
      <c r="EM21" s="141"/>
      <c r="EN21" s="104" t="n">
        <f aca="false">ROUND(+O21*0.1,2)</f>
        <v>0.4</v>
      </c>
      <c r="EO21" s="104"/>
      <c r="EP21" s="104"/>
      <c r="EQ21" s="104"/>
      <c r="ER21" s="104"/>
      <c r="ES21" s="104" t="n">
        <f aca="false">($AX$11*$Z$10*$Z$11)/(($Z$10+(C21-$AX$9))*($Z$11+(C21-$AX$9)))</f>
        <v>4.96987654320988</v>
      </c>
      <c r="ET21" s="104"/>
      <c r="EU21" s="104"/>
      <c r="EV21" s="104"/>
      <c r="EW21" s="104"/>
      <c r="EX21" s="104" t="str">
        <f aca="false">+IF(EN21&lt;ES21,"",ROUND(C21,0))</f>
        <v/>
      </c>
      <c r="EY21" s="104"/>
      <c r="EZ21" s="104"/>
      <c r="FA21" s="104"/>
      <c r="FB21" s="104"/>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row>
    <row r="22" customFormat="false" ht="18" hidden="false" customHeight="true" outlineLevel="0" collapsed="false">
      <c r="B22" s="71"/>
      <c r="C22" s="145" t="n">
        <f aca="false">IF($AX$11="-","-",IF((AX9=0),(AX9+1),(AX9+2)))</f>
        <v>3.2</v>
      </c>
      <c r="D22" s="145"/>
      <c r="E22" s="145"/>
      <c r="F22" s="145"/>
      <c r="G22" s="145"/>
      <c r="H22" s="146" t="n">
        <f aca="false">IF(C22="-","-",IF(C22="","",IF($BM$9=0,C22*$BM$11,IF($BM$9&lt;C22,($BM$9*$BM$10)+(C22-$BM$9)*($BM$11),C22*($BM$10)))))</f>
        <v>5.77</v>
      </c>
      <c r="I22" s="146"/>
      <c r="J22" s="146"/>
      <c r="K22" s="146"/>
      <c r="L22" s="146"/>
      <c r="M22" s="146"/>
      <c r="N22" s="146"/>
      <c r="O22" s="146" t="n">
        <f aca="false">IF(C22="-","-",IF(C22="","",IF($DD$18&gt;0,(H22-MAX(C22-$DD$18,0)*1),(C22*$BM$10))))</f>
        <v>5.57</v>
      </c>
      <c r="P22" s="146"/>
      <c r="Q22" s="146"/>
      <c r="R22" s="146"/>
      <c r="S22" s="147" t="n">
        <f aca="false">IF(C22="-","-",IF(C22="","",ROUND(+O22*0.1,2)))</f>
        <v>0.56</v>
      </c>
      <c r="T22" s="147"/>
      <c r="U22" s="147"/>
      <c r="V22" s="146" t="n">
        <f aca="false">IF(C22="-","-",IF(C22="","",IF((C22-$AX$9)=0,"0,00",$Z$10/2/(C22-$AX$9))))</f>
        <v>2</v>
      </c>
      <c r="W22" s="146"/>
      <c r="X22" s="146"/>
      <c r="Y22" s="146"/>
      <c r="Z22" s="148" t="n">
        <f aca="false">IF(C22="-","-",IF(C22="","",IF((C22-$AX$9)=0,"0,00",$Z$11/2/(C22-$AX$9))))</f>
        <v>4.25</v>
      </c>
      <c r="AA22" s="148"/>
      <c r="AB22" s="148"/>
      <c r="AC22" s="148"/>
      <c r="AD22" s="149" t="n">
        <f aca="false">IF(C22="-","-",IF(C22="","",IF(DN22&lt;0,DS22,DN22)))</f>
        <v>0.239268524836743</v>
      </c>
      <c r="AE22" s="149"/>
      <c r="AF22" s="149"/>
      <c r="AG22" s="149"/>
      <c r="AH22" s="150" t="n">
        <f aca="false">IF(C22="-","-",IF(C22="","",4*$AX$11*AD22))</f>
        <v>5.66587866813407</v>
      </c>
      <c r="AI22" s="150"/>
      <c r="AJ22" s="150"/>
      <c r="AK22" s="150"/>
      <c r="AL22" s="150"/>
      <c r="AM22" s="150"/>
      <c r="AN22" s="150"/>
      <c r="AO22" s="136"/>
      <c r="AP22" s="136"/>
      <c r="AQ22" s="136"/>
      <c r="AR22" s="136"/>
      <c r="AS22" s="136"/>
      <c r="AT22" s="151" t="n">
        <f aca="false">IF(C22="-","-",IF(C22="","",((1/(2*PI()))*ATAN(1/SQRT((1/(2*V22^2))+(1/(2*Z22^2))+(1/(4*V22^2*Z22^2)))))))</f>
        <v>0.190107360459855</v>
      </c>
      <c r="AU22" s="151"/>
      <c r="AV22" s="151"/>
      <c r="AW22" s="151"/>
      <c r="AX22" s="152" t="n">
        <f aca="false">IF(C22="-","-",IF(C22="","",4*$AX$11*AT22))</f>
        <v>4.50174229568937</v>
      </c>
      <c r="AY22" s="152"/>
      <c r="AZ22" s="152"/>
      <c r="BA22" s="152"/>
      <c r="BB22" s="152"/>
      <c r="BC22" s="152"/>
      <c r="BD22" s="152"/>
      <c r="BE22" s="138"/>
      <c r="BF22" s="138"/>
      <c r="BG22" s="138"/>
      <c r="BH22" s="138"/>
      <c r="BI22" s="138"/>
      <c r="BJ22" s="153" t="n">
        <f aca="false">IF(C22="-","-",IF(C22="","",ES22))</f>
        <v>4.23747368421053</v>
      </c>
      <c r="BK22" s="153"/>
      <c r="BL22" s="153"/>
      <c r="BM22" s="153"/>
      <c r="BN22" s="153"/>
      <c r="BO22" s="153"/>
      <c r="BP22" s="153"/>
      <c r="BQ22" s="140"/>
      <c r="BR22" s="140"/>
      <c r="BS22" s="140"/>
      <c r="BT22" s="140"/>
      <c r="BU22" s="140"/>
      <c r="BV22" s="71"/>
      <c r="BW22" s="11"/>
      <c r="BX22" s="11"/>
      <c r="BY22" s="11"/>
      <c r="BZ22" s="11"/>
      <c r="CA22" s="141"/>
      <c r="CB22" s="90"/>
      <c r="CC22" s="90"/>
      <c r="CD22" s="90"/>
      <c r="CE22" s="90"/>
      <c r="CF22" s="90"/>
      <c r="CG22" s="142"/>
      <c r="CH22" s="142"/>
      <c r="CI22" s="142"/>
      <c r="CJ22" s="90"/>
      <c r="CK22" s="90"/>
      <c r="CL22" s="90"/>
      <c r="CM22" s="90"/>
      <c r="CN22" s="90"/>
      <c r="CO22" s="90"/>
      <c r="CP22" s="90"/>
      <c r="CQ22" s="90"/>
      <c r="CR22" s="11"/>
      <c r="CS22" s="11"/>
      <c r="CT22" s="11"/>
      <c r="CU22" s="11"/>
      <c r="CV22" s="11"/>
      <c r="CW22" s="11"/>
      <c r="CX22" s="11"/>
      <c r="CY22" s="11"/>
      <c r="CZ22" s="104" t="n">
        <f aca="false">ROUND(+O22*0.1,2)</f>
        <v>0.56</v>
      </c>
      <c r="DA22" s="104"/>
      <c r="DB22" s="104"/>
      <c r="DC22" s="104"/>
      <c r="DD22" s="104" t="n">
        <f aca="false">+ROUND(AH22,1)</f>
        <v>5.7</v>
      </c>
      <c r="DE22" s="104"/>
      <c r="DF22" s="104"/>
      <c r="DG22" s="104"/>
      <c r="DH22" s="143" t="str">
        <f aca="false">+IF(CZ22&lt;DD22,"",ROUND(C22,0))</f>
        <v/>
      </c>
      <c r="DI22" s="143"/>
      <c r="DJ22" s="143"/>
      <c r="DK22" s="143"/>
      <c r="DL22" s="143"/>
      <c r="DM22" s="143"/>
      <c r="DN22" s="144" t="n">
        <f aca="false">+((1/(4*PI()))*((2*V22*Z22*SQRT(V22^2+Z22^2+1)/(V22^2+Z22^2+V22^2*Z22^2+1))*((V22^2+Z22^2+2)/(V22^2+Z22^2+1))+ATAN(((2*V22*Z22*SQRT(V22^2+Z22^2+1))/(V22^2+Z22^2-V22^2*Z22^2+1)))))</f>
        <v>-0.0107314751632573</v>
      </c>
      <c r="DO22" s="144"/>
      <c r="DP22" s="144"/>
      <c r="DQ22" s="144"/>
      <c r="DR22" s="144"/>
      <c r="DS22" s="144" t="n">
        <f aca="false">+((1/(4*PI()))*((2*V22*Z22*SQRT(V22^2+Z22^2+1)/(V22^2+Z22^2+V22^2*Z22^2+1))*((V22^2+Z22^2+2)/(V22^2+Z22^2+1))+PI()+ATAN(((2*V22*Z22*SQRT(V22^2+Z22^2+1))/(V22^2+Z22^2-V22^2*Z22^2+1)))))</f>
        <v>0.239268524836743</v>
      </c>
      <c r="DT22" s="144"/>
      <c r="DU22" s="144"/>
      <c r="DV22" s="144"/>
      <c r="DW22" s="144"/>
      <c r="DX22" s="11"/>
      <c r="DY22" s="11"/>
      <c r="DZ22" s="104" t="n">
        <f aca="false">ROUND(+O22*0.1,2)</f>
        <v>0.56</v>
      </c>
      <c r="EA22" s="104"/>
      <c r="EB22" s="104"/>
      <c r="EC22" s="104"/>
      <c r="ED22" s="104" t="n">
        <f aca="false">+ROUND(AX22,1)</f>
        <v>4.5</v>
      </c>
      <c r="EE22" s="104"/>
      <c r="EF22" s="104"/>
      <c r="EG22" s="104"/>
      <c r="EH22" s="104" t="str">
        <f aca="false">+IF(DZ22&lt;ED22,"",ROUND(C22,0))</f>
        <v/>
      </c>
      <c r="EI22" s="104"/>
      <c r="EJ22" s="104"/>
      <c r="EK22" s="104"/>
      <c r="EL22" s="141"/>
      <c r="EM22" s="141"/>
      <c r="EN22" s="104" t="n">
        <f aca="false">ROUND(+O22*0.1,2)</f>
        <v>0.56</v>
      </c>
      <c r="EO22" s="104"/>
      <c r="EP22" s="104"/>
      <c r="EQ22" s="104"/>
      <c r="ER22" s="104"/>
      <c r="ES22" s="104" t="n">
        <f aca="false">($AX$11*$Z$10*$Z$11)/(($Z$10+(C22-$AX$9))*($Z$11+(C22-$AX$9)))</f>
        <v>4.23747368421053</v>
      </c>
      <c r="ET22" s="104"/>
      <c r="EU22" s="104"/>
      <c r="EV22" s="104"/>
      <c r="EW22" s="104"/>
      <c r="EX22" s="104" t="str">
        <f aca="false">+IF(EN22&lt;ES22,"",ROUND(C22,0))</f>
        <v/>
      </c>
      <c r="EY22" s="104"/>
      <c r="EZ22" s="104"/>
      <c r="FA22" s="104"/>
      <c r="FB22" s="104"/>
      <c r="FC22" s="11"/>
      <c r="FD22" s="11"/>
      <c r="FE22" s="11"/>
      <c r="FF22" s="11"/>
      <c r="FG22" s="11"/>
      <c r="FH22" s="11"/>
      <c r="FI22" s="11"/>
      <c r="FJ22" s="11"/>
      <c r="FK22" s="11"/>
      <c r="FL22" s="11"/>
      <c r="FM22" s="11"/>
      <c r="FN22" s="11"/>
      <c r="FO22" s="11"/>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row>
    <row r="23" customFormat="false" ht="18" hidden="false" customHeight="true" outlineLevel="0" collapsed="false">
      <c r="B23" s="71"/>
      <c r="C23" s="145" t="n">
        <f aca="false">IF($AX$11="-","-",+C22+1)</f>
        <v>4.2</v>
      </c>
      <c r="D23" s="145"/>
      <c r="E23" s="145"/>
      <c r="F23" s="145"/>
      <c r="G23" s="145"/>
      <c r="H23" s="146" t="n">
        <f aca="false">IF(C23="-","-",IF(C23="","",IF($BM$9=0,C23*$BM$11,IF($BM$9&lt;C23,($BM$9*$BM$10)+(C23-$BM$9)*($BM$11),C23*($BM$10)))))</f>
        <v>7.62</v>
      </c>
      <c r="I23" s="146"/>
      <c r="J23" s="146"/>
      <c r="K23" s="146"/>
      <c r="L23" s="146"/>
      <c r="M23" s="146"/>
      <c r="N23" s="146"/>
      <c r="O23" s="146" t="n">
        <f aca="false">IF(C23="-","-",IF(C23="","",IF($DD$18&gt;0,(H23-MAX(C23-$DD$18,0)*1),(C23*$BM$10))))</f>
        <v>6.42</v>
      </c>
      <c r="P23" s="146"/>
      <c r="Q23" s="146"/>
      <c r="R23" s="146"/>
      <c r="S23" s="147" t="n">
        <f aca="false">IF(C23="-","-",IF(C23="","",ROUND(+O23*0.1,2)))</f>
        <v>0.64</v>
      </c>
      <c r="T23" s="147"/>
      <c r="U23" s="147"/>
      <c r="V23" s="146" t="n">
        <f aca="false">IF(C23="-","-",IF(C23="","",IF((C23-$AX$9)=0,"0,00",$Z$10/2/(C23-$AX$9))))</f>
        <v>1.33333333333333</v>
      </c>
      <c r="W23" s="146"/>
      <c r="X23" s="146"/>
      <c r="Y23" s="146"/>
      <c r="Z23" s="148" t="n">
        <f aca="false">IF(C23="-","-",IF(C23="","",IF((C23-$AX$9)=0,"0,00",$Z$11/2/(C23-$AX$9))))</f>
        <v>2.83333333333333</v>
      </c>
      <c r="AA23" s="148"/>
      <c r="AB23" s="148"/>
      <c r="AC23" s="148"/>
      <c r="AD23" s="149" t="n">
        <f aca="false">IF(C23="-","-",IF(C23="","",IF(DN23&lt;0,DS23,DN23)))</f>
        <v>0.222141670256226</v>
      </c>
      <c r="AE23" s="149"/>
      <c r="AF23" s="149"/>
      <c r="AG23" s="149"/>
      <c r="AH23" s="150" t="n">
        <f aca="false">IF(C23="-","-",IF(C23="","",4*$AX$11*AD23))</f>
        <v>5.26031475166742</v>
      </c>
      <c r="AI23" s="150"/>
      <c r="AJ23" s="150"/>
      <c r="AK23" s="150"/>
      <c r="AL23" s="150"/>
      <c r="AM23" s="150"/>
      <c r="AN23" s="150"/>
      <c r="AO23" s="136"/>
      <c r="AP23" s="136"/>
      <c r="AQ23" s="136"/>
      <c r="AR23" s="136"/>
      <c r="AS23" s="136"/>
      <c r="AT23" s="151" t="n">
        <f aca="false">IF(C23="-","-",IF(C23="","",((1/(2*PI()))*ATAN(1/SQRT((1/(2*V23^2))+(1/(2*Z23^2))+(1/(4*V23^2*Z23^2)))))))</f>
        <v>0.163887180724925</v>
      </c>
      <c r="AU23" s="151"/>
      <c r="AV23" s="151"/>
      <c r="AW23" s="151"/>
      <c r="AX23" s="152" t="n">
        <f aca="false">IF(C23="-","-",IF(C23="","",4*$AX$11*AT23))</f>
        <v>3.88084843956623</v>
      </c>
      <c r="AY23" s="152"/>
      <c r="AZ23" s="152"/>
      <c r="BA23" s="152"/>
      <c r="BB23" s="152"/>
      <c r="BC23" s="152"/>
      <c r="BD23" s="152"/>
      <c r="BE23" s="138"/>
      <c r="BF23" s="138"/>
      <c r="BG23" s="138"/>
      <c r="BH23" s="138"/>
      <c r="BI23" s="138"/>
      <c r="BJ23" s="153" t="n">
        <f aca="false">IF(C23="-","-",IF(C23="","",ES23))</f>
        <v>3.65963636363636</v>
      </c>
      <c r="BK23" s="153"/>
      <c r="BL23" s="153"/>
      <c r="BM23" s="153"/>
      <c r="BN23" s="153"/>
      <c r="BO23" s="153"/>
      <c r="BP23" s="153"/>
      <c r="BQ23" s="140"/>
      <c r="BR23" s="140"/>
      <c r="BS23" s="140"/>
      <c r="BT23" s="140"/>
      <c r="BU23" s="140"/>
      <c r="BV23" s="155"/>
      <c r="BW23" s="141"/>
      <c r="BX23" s="141"/>
      <c r="BY23" s="141"/>
      <c r="BZ23" s="141"/>
      <c r="CA23" s="141"/>
      <c r="CB23" s="90"/>
      <c r="CC23" s="90"/>
      <c r="CD23" s="90"/>
      <c r="CE23" s="90"/>
      <c r="CF23" s="90"/>
      <c r="CG23" s="142"/>
      <c r="CH23" s="142"/>
      <c r="CI23" s="142"/>
      <c r="CJ23" s="90"/>
      <c r="CK23" s="90"/>
      <c r="CL23" s="90"/>
      <c r="CM23" s="90"/>
      <c r="CN23" s="90"/>
      <c r="CO23" s="90"/>
      <c r="CP23" s="90"/>
      <c r="CQ23" s="90"/>
      <c r="CR23" s="11"/>
      <c r="CS23" s="11"/>
      <c r="CT23" s="11"/>
      <c r="CU23" s="11"/>
      <c r="CV23" s="11"/>
      <c r="CW23" s="11"/>
      <c r="CX23" s="11"/>
      <c r="CY23" s="11"/>
      <c r="CZ23" s="104" t="n">
        <f aca="false">ROUND(+O23*0.1,2)</f>
        <v>0.64</v>
      </c>
      <c r="DA23" s="104"/>
      <c r="DB23" s="104"/>
      <c r="DC23" s="104"/>
      <c r="DD23" s="104" t="n">
        <f aca="false">+ROUND(AH23,1)</f>
        <v>5.3</v>
      </c>
      <c r="DE23" s="104"/>
      <c r="DF23" s="104"/>
      <c r="DG23" s="104"/>
      <c r="DH23" s="143" t="str">
        <f aca="false">+IF(CZ23&lt;DD23,"",ROUND(C23,0))</f>
        <v/>
      </c>
      <c r="DI23" s="143"/>
      <c r="DJ23" s="143"/>
      <c r="DK23" s="143"/>
      <c r="DL23" s="143"/>
      <c r="DM23" s="143"/>
      <c r="DN23" s="144" t="n">
        <f aca="false">+((1/(4*PI()))*((2*V23*Z23*SQRT(V23^2+Z23^2+1)/(V23^2+Z23^2+V23^2*Z23^2+1))*((V23^2+Z23^2+2)/(V23^2+Z23^2+1))+ATAN(((2*V23*Z23*SQRT(V23^2+Z23^2+1))/(V23^2+Z23^2-V23^2*Z23^2+1)))))</f>
        <v>-0.0278583297437743</v>
      </c>
      <c r="DO23" s="144"/>
      <c r="DP23" s="144"/>
      <c r="DQ23" s="144"/>
      <c r="DR23" s="144"/>
      <c r="DS23" s="144" t="n">
        <f aca="false">+((1/(4*PI()))*((2*V23*Z23*SQRT(V23^2+Z23^2+1)/(V23^2+Z23^2+V23^2*Z23^2+1))*((V23^2+Z23^2+2)/(V23^2+Z23^2+1))+PI()+ATAN(((2*V23*Z23*SQRT(V23^2+Z23^2+1))/(V23^2+Z23^2-V23^2*Z23^2+1)))))</f>
        <v>0.222141670256226</v>
      </c>
      <c r="DT23" s="144"/>
      <c r="DU23" s="144"/>
      <c r="DV23" s="144"/>
      <c r="DW23" s="144"/>
      <c r="DX23" s="11"/>
      <c r="DY23" s="11"/>
      <c r="DZ23" s="104" t="n">
        <f aca="false">ROUND(+O23*0.1,2)</f>
        <v>0.64</v>
      </c>
      <c r="EA23" s="104"/>
      <c r="EB23" s="104"/>
      <c r="EC23" s="104"/>
      <c r="ED23" s="104" t="n">
        <f aca="false">+ROUND(AX23,1)</f>
        <v>3.9</v>
      </c>
      <c r="EE23" s="104"/>
      <c r="EF23" s="104"/>
      <c r="EG23" s="104"/>
      <c r="EH23" s="104" t="str">
        <f aca="false">+IF(DZ23&lt;ED23,"",ROUND(C23,0))</f>
        <v/>
      </c>
      <c r="EI23" s="104"/>
      <c r="EJ23" s="104"/>
      <c r="EK23" s="104"/>
      <c r="EL23" s="141"/>
      <c r="EM23" s="141"/>
      <c r="EN23" s="104" t="n">
        <f aca="false">ROUND(+O23*0.1,2)</f>
        <v>0.64</v>
      </c>
      <c r="EO23" s="104"/>
      <c r="EP23" s="104"/>
      <c r="EQ23" s="104"/>
      <c r="ER23" s="104"/>
      <c r="ES23" s="104" t="n">
        <f aca="false">($AX$11*$Z$10*$Z$11)/(($Z$10+(C23-$AX$9))*($Z$11+(C23-$AX$9)))</f>
        <v>3.65963636363636</v>
      </c>
      <c r="ET23" s="104"/>
      <c r="EU23" s="104"/>
      <c r="EV23" s="104"/>
      <c r="EW23" s="104"/>
      <c r="EX23" s="104" t="str">
        <f aca="false">+IF(EN23&lt;ES23,"",ROUND(C23,0))</f>
        <v/>
      </c>
      <c r="EY23" s="104"/>
      <c r="EZ23" s="104"/>
      <c r="FA23" s="104"/>
      <c r="FB23" s="104"/>
      <c r="FC23" s="11"/>
      <c r="FD23" s="11"/>
      <c r="FE23" s="11"/>
      <c r="FF23" s="11"/>
      <c r="FG23" s="11"/>
      <c r="FH23" s="11"/>
      <c r="FI23" s="11"/>
      <c r="FJ23" s="11"/>
      <c r="FK23" s="11"/>
      <c r="FL23" s="11"/>
      <c r="FM23" s="11"/>
      <c r="FN23" s="11"/>
      <c r="FO23" s="11"/>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row>
    <row r="24" customFormat="false" ht="18" hidden="false" customHeight="true" outlineLevel="0" collapsed="false">
      <c r="B24" s="71"/>
      <c r="C24" s="145" t="n">
        <f aca="false">IF($AX$11="-","-",+C23+1)</f>
        <v>5.2</v>
      </c>
      <c r="D24" s="145"/>
      <c r="E24" s="145"/>
      <c r="F24" s="145"/>
      <c r="G24" s="145"/>
      <c r="H24" s="146" t="n">
        <f aca="false">IF(C24="-","-",IF(C24="","",IF($BM$9=0,C24*$BM$11,IF($BM$9&lt;C24,($BM$9*$BM$10)+(C24-$BM$9)*($BM$11),C24*($BM$10)))))</f>
        <v>9.47</v>
      </c>
      <c r="I24" s="146"/>
      <c r="J24" s="146"/>
      <c r="K24" s="146"/>
      <c r="L24" s="146"/>
      <c r="M24" s="146"/>
      <c r="N24" s="146"/>
      <c r="O24" s="146" t="n">
        <f aca="false">IF(C24="-","-",IF(C24="","",IF($DD$18&gt;0,(H24-MAX(C24-$DD$18,0)*1),(C24*$BM$10))))</f>
        <v>7.27</v>
      </c>
      <c r="P24" s="146"/>
      <c r="Q24" s="146"/>
      <c r="R24" s="146"/>
      <c r="S24" s="147" t="n">
        <f aca="false">IF(C24="-","-",IF(C24="","",ROUND(+O24*0.1,2)))</f>
        <v>0.73</v>
      </c>
      <c r="T24" s="147"/>
      <c r="U24" s="147"/>
      <c r="V24" s="146" t="n">
        <f aca="false">IF(C24="-","-",IF(C24="","",IF((C24-$AX$9)=0,"0,00",$Z$10/2/(C24-$AX$9))))</f>
        <v>1</v>
      </c>
      <c r="W24" s="146"/>
      <c r="X24" s="146"/>
      <c r="Y24" s="146"/>
      <c r="Z24" s="148" t="n">
        <f aca="false">IF(C24="-","-",IF(C24="","",IF((C24-$AX$9)=0,"0,00",$Z$11/2/(C24-$AX$9))))</f>
        <v>2.125</v>
      </c>
      <c r="AA24" s="148"/>
      <c r="AB24" s="148"/>
      <c r="AC24" s="148"/>
      <c r="AD24" s="149" t="n">
        <f aca="false">IF(C24="-","-",IF(C24="","",IF(DN24&lt;0,DS24,DN24)))</f>
        <v>0.200761698095338</v>
      </c>
      <c r="AE24" s="149"/>
      <c r="AF24" s="149"/>
      <c r="AG24" s="149"/>
      <c r="AH24" s="150" t="n">
        <f aca="false">IF(C24="-","-",IF(C24="","",4*$AX$11*AD24))</f>
        <v>4.75403701089761</v>
      </c>
      <c r="AI24" s="150"/>
      <c r="AJ24" s="150"/>
      <c r="AK24" s="150"/>
      <c r="AL24" s="150"/>
      <c r="AM24" s="150"/>
      <c r="AN24" s="150"/>
      <c r="AO24" s="136"/>
      <c r="AP24" s="136"/>
      <c r="AQ24" s="136"/>
      <c r="AR24" s="136"/>
      <c r="AS24" s="136"/>
      <c r="AT24" s="151" t="n">
        <f aca="false">IF(C24="-","-",IF(C24="","",((1/(2*PI()))*ATAN(1/SQRT((1/(2*V24^2))+(1/(2*Z24^2))+(1/(4*V24^2*Z24^2)))))))</f>
        <v>0.141057291256338</v>
      </c>
      <c r="AU24" s="151"/>
      <c r="AV24" s="151"/>
      <c r="AW24" s="151"/>
      <c r="AX24" s="152" t="n">
        <f aca="false">IF(C24="-","-",IF(C24="","",4*$AX$11*AT24))</f>
        <v>3.34023665695007</v>
      </c>
      <c r="AY24" s="152"/>
      <c r="AZ24" s="152"/>
      <c r="BA24" s="152"/>
      <c r="BB24" s="152"/>
      <c r="BC24" s="152"/>
      <c r="BD24" s="152"/>
      <c r="BE24" s="138"/>
      <c r="BF24" s="138"/>
      <c r="BG24" s="138"/>
      <c r="BH24" s="138"/>
      <c r="BI24" s="138"/>
      <c r="BJ24" s="153" t="n">
        <f aca="false">IF(C24="-","-",IF(C24="","",ES24))</f>
        <v>3.19492063492064</v>
      </c>
      <c r="BK24" s="153"/>
      <c r="BL24" s="153"/>
      <c r="BM24" s="153"/>
      <c r="BN24" s="153"/>
      <c r="BO24" s="153"/>
      <c r="BP24" s="153"/>
      <c r="BQ24" s="140"/>
      <c r="BR24" s="140"/>
      <c r="BS24" s="140"/>
      <c r="BT24" s="140"/>
      <c r="BU24" s="140"/>
      <c r="BV24" s="155"/>
      <c r="BW24" s="141"/>
      <c r="BX24" s="141"/>
      <c r="BY24" s="141"/>
      <c r="BZ24" s="141"/>
      <c r="CA24" s="141"/>
      <c r="CB24" s="90"/>
      <c r="CC24" s="90"/>
      <c r="CD24" s="90"/>
      <c r="CE24" s="90"/>
      <c r="CF24" s="90"/>
      <c r="CG24" s="142"/>
      <c r="CH24" s="142"/>
      <c r="CI24" s="142"/>
      <c r="CJ24" s="90"/>
      <c r="CK24" s="90"/>
      <c r="CL24" s="90"/>
      <c r="CM24" s="90"/>
      <c r="CN24" s="90"/>
      <c r="CO24" s="90"/>
      <c r="CP24" s="90"/>
      <c r="CQ24" s="90"/>
      <c r="CR24" s="11"/>
      <c r="CS24" s="11"/>
      <c r="CT24" s="11"/>
      <c r="CU24" s="11"/>
      <c r="CV24" s="11"/>
      <c r="CW24" s="11"/>
      <c r="CX24" s="11"/>
      <c r="CY24" s="11"/>
      <c r="CZ24" s="104" t="n">
        <f aca="false">ROUND(+O24*0.1,2)</f>
        <v>0.73</v>
      </c>
      <c r="DA24" s="104"/>
      <c r="DB24" s="104"/>
      <c r="DC24" s="104"/>
      <c r="DD24" s="104" t="n">
        <f aca="false">+ROUND(AH24,1)</f>
        <v>4.8</v>
      </c>
      <c r="DE24" s="104"/>
      <c r="DF24" s="104"/>
      <c r="DG24" s="104"/>
      <c r="DH24" s="143" t="str">
        <f aca="false">+IF(CZ24&lt;DD24,"",ROUND(C24,0))</f>
        <v/>
      </c>
      <c r="DI24" s="143"/>
      <c r="DJ24" s="143"/>
      <c r="DK24" s="143"/>
      <c r="DL24" s="143"/>
      <c r="DM24" s="143"/>
      <c r="DN24" s="144" t="n">
        <f aca="false">+((1/(4*PI()))*((2*V24*Z24*SQRT(V24^2+Z24^2+1)/(V24^2+Z24^2+V24^2*Z24^2+1))*((V24^2+Z24^2+2)/(V24^2+Z24^2+1))+ATAN(((2*V24*Z24*SQRT(V24^2+Z24^2+1))/(V24^2+Z24^2-V24^2*Z24^2+1)))))</f>
        <v>0.200761698095338</v>
      </c>
      <c r="DO24" s="144"/>
      <c r="DP24" s="144"/>
      <c r="DQ24" s="144"/>
      <c r="DR24" s="144"/>
      <c r="DS24" s="144" t="n">
        <f aca="false">+((1/(4*PI()))*((2*V24*Z24*SQRT(V24^2+Z24^2+1)/(V24^2+Z24^2+V24^2*Z24^2+1))*((V24^2+Z24^2+2)/(V24^2+Z24^2+1))+PI()+ATAN(((2*V24*Z24*SQRT(V24^2+Z24^2+1))/(V24^2+Z24^2-V24^2*Z24^2+1)))))</f>
        <v>0.450761698095338</v>
      </c>
      <c r="DT24" s="144"/>
      <c r="DU24" s="144"/>
      <c r="DV24" s="144"/>
      <c r="DW24" s="144"/>
      <c r="DX24" s="11"/>
      <c r="DY24" s="11"/>
      <c r="DZ24" s="104" t="n">
        <f aca="false">ROUND(+O24*0.1,2)</f>
        <v>0.73</v>
      </c>
      <c r="EA24" s="104"/>
      <c r="EB24" s="104"/>
      <c r="EC24" s="104"/>
      <c r="ED24" s="104" t="n">
        <f aca="false">+ROUND(AX24,1)</f>
        <v>3.3</v>
      </c>
      <c r="EE24" s="104"/>
      <c r="EF24" s="104"/>
      <c r="EG24" s="104"/>
      <c r="EH24" s="104" t="str">
        <f aca="false">+IF(DZ24&lt;ED24,"",ROUND(C24,0))</f>
        <v/>
      </c>
      <c r="EI24" s="104"/>
      <c r="EJ24" s="104"/>
      <c r="EK24" s="104"/>
      <c r="EL24" s="141"/>
      <c r="EM24" s="141"/>
      <c r="EN24" s="104" t="n">
        <f aca="false">ROUND(+O24*0.1,2)</f>
        <v>0.73</v>
      </c>
      <c r="EO24" s="104"/>
      <c r="EP24" s="104"/>
      <c r="EQ24" s="104"/>
      <c r="ER24" s="104"/>
      <c r="ES24" s="104" t="n">
        <f aca="false">($AX$11*$Z$10*$Z$11)/(($Z$10+(C24-$AX$9))*($Z$11+(C24-$AX$9)))</f>
        <v>3.19492063492064</v>
      </c>
      <c r="ET24" s="104"/>
      <c r="EU24" s="104"/>
      <c r="EV24" s="104"/>
      <c r="EW24" s="104"/>
      <c r="EX24" s="104" t="str">
        <f aca="false">+IF(EN24&lt;ES24,"",ROUND(C24,0))</f>
        <v/>
      </c>
      <c r="EY24" s="104"/>
      <c r="EZ24" s="104"/>
      <c r="FA24" s="104"/>
      <c r="FB24" s="104"/>
      <c r="FC24" s="11"/>
      <c r="FD24" s="11"/>
      <c r="FE24" s="11"/>
      <c r="FF24" s="11"/>
      <c r="FG24" s="11"/>
      <c r="FH24" s="11"/>
      <c r="FI24" s="11"/>
      <c r="FJ24" s="11"/>
      <c r="FK24" s="11"/>
      <c r="FL24" s="11"/>
      <c r="FM24" s="11"/>
      <c r="FN24" s="11"/>
      <c r="FO24" s="11"/>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row>
    <row r="25" customFormat="false" ht="18" hidden="false" customHeight="true" outlineLevel="0" collapsed="false">
      <c r="B25" s="71"/>
      <c r="C25" s="145" t="n">
        <f aca="false">IF($AX$11="-","-",+C24+1)</f>
        <v>6.2</v>
      </c>
      <c r="D25" s="145"/>
      <c r="E25" s="145"/>
      <c r="F25" s="145"/>
      <c r="G25" s="145"/>
      <c r="H25" s="146" t="n">
        <f aca="false">IF(C25="-","-",IF(C25="","",IF($BM$9=0,C25*$BM$11,IF($BM$9&lt;C25,($BM$9*$BM$10)+(C25-$BM$9)*($BM$11),C25*($BM$10)))))</f>
        <v>11.32</v>
      </c>
      <c r="I25" s="146"/>
      <c r="J25" s="146"/>
      <c r="K25" s="146"/>
      <c r="L25" s="146"/>
      <c r="M25" s="146"/>
      <c r="N25" s="146"/>
      <c r="O25" s="146" t="n">
        <f aca="false">IF(C25="-","-",IF(C25="","",IF($DD$18&gt;0,(H25-MAX(C25-$DD$18,0)*1),(C25*$BM$10))))</f>
        <v>8.12</v>
      </c>
      <c r="P25" s="146"/>
      <c r="Q25" s="146"/>
      <c r="R25" s="146"/>
      <c r="S25" s="147" t="n">
        <f aca="false">IF(C25="-","-",IF(C25="","",ROUND(+O25*0.1,2)))</f>
        <v>0.81</v>
      </c>
      <c r="T25" s="147"/>
      <c r="U25" s="147"/>
      <c r="V25" s="146" t="n">
        <f aca="false">IF(C25="-","-",IF(C25="","",IF((C25-$AX$9)=0,"0,00",$Z$10/2/(C25-$AX$9))))</f>
        <v>0.8</v>
      </c>
      <c r="W25" s="146"/>
      <c r="X25" s="146"/>
      <c r="Y25" s="146"/>
      <c r="Z25" s="148" t="n">
        <f aca="false">IF(C25="-","-",IF(C25="","",IF((C25-$AX$9)=0,"0,00",$Z$11/2/(C25-$AX$9))))</f>
        <v>1.7</v>
      </c>
      <c r="AA25" s="148"/>
      <c r="AB25" s="148"/>
      <c r="AC25" s="148"/>
      <c r="AD25" s="149" t="n">
        <f aca="false">IF(C25="-","-",IF(C25="","",IF(DN25&lt;0,DS25,DN25)))</f>
        <v>0.178648130228022</v>
      </c>
      <c r="AE25" s="149"/>
      <c r="AF25" s="149"/>
      <c r="AG25" s="149"/>
      <c r="AH25" s="150" t="n">
        <f aca="false">IF(C25="-","-",IF(C25="","",4*$AX$11*AD25))</f>
        <v>4.23038772379957</v>
      </c>
      <c r="AI25" s="150"/>
      <c r="AJ25" s="150"/>
      <c r="AK25" s="150"/>
      <c r="AL25" s="150"/>
      <c r="AM25" s="150"/>
      <c r="AN25" s="150"/>
      <c r="AO25" s="136"/>
      <c r="AP25" s="136"/>
      <c r="AQ25" s="136"/>
      <c r="AR25" s="136"/>
      <c r="AS25" s="136"/>
      <c r="AT25" s="151" t="n">
        <f aca="false">IF(C25="-","-",IF(C25="","",((1/(2*PI()))*ATAN(1/SQRT((1/(2*V25^2))+(1/(2*Z25^2))+(1/(4*V25^2*Z25^2)))))))</f>
        <v>0.121593144089053</v>
      </c>
      <c r="AU25" s="151"/>
      <c r="AV25" s="151"/>
      <c r="AW25" s="151"/>
      <c r="AX25" s="152" t="n">
        <f aca="false">IF(C25="-","-",IF(C25="","",4*$AX$11*AT25))</f>
        <v>2.87932565202877</v>
      </c>
      <c r="AY25" s="152"/>
      <c r="AZ25" s="152"/>
      <c r="BA25" s="152"/>
      <c r="BB25" s="152"/>
      <c r="BC25" s="152"/>
      <c r="BD25" s="152"/>
      <c r="BE25" s="138"/>
      <c r="BF25" s="138"/>
      <c r="BG25" s="138"/>
      <c r="BH25" s="138"/>
      <c r="BI25" s="138"/>
      <c r="BJ25" s="153" t="n">
        <f aca="false">IF(C25="-","-",IF(C25="","",ES25))</f>
        <v>2.8151048951049</v>
      </c>
      <c r="BK25" s="153"/>
      <c r="BL25" s="153"/>
      <c r="BM25" s="153"/>
      <c r="BN25" s="153"/>
      <c r="BO25" s="153"/>
      <c r="BP25" s="153"/>
      <c r="BQ25" s="140"/>
      <c r="BR25" s="140"/>
      <c r="BS25" s="140"/>
      <c r="BT25" s="140"/>
      <c r="BU25" s="140"/>
      <c r="BV25" s="155"/>
      <c r="BW25" s="141"/>
      <c r="BX25" s="141"/>
      <c r="BY25" s="141"/>
      <c r="BZ25" s="141"/>
      <c r="CA25" s="141"/>
      <c r="CB25" s="90"/>
      <c r="CC25" s="90"/>
      <c r="CD25" s="90"/>
      <c r="CE25" s="90"/>
      <c r="CF25" s="90"/>
      <c r="CG25" s="142"/>
      <c r="CH25" s="142"/>
      <c r="CI25" s="142"/>
      <c r="CJ25" s="90"/>
      <c r="CK25" s="90"/>
      <c r="CL25" s="90"/>
      <c r="CM25" s="90"/>
      <c r="CN25" s="90"/>
      <c r="CO25" s="90"/>
      <c r="CP25" s="90"/>
      <c r="CQ25" s="90"/>
      <c r="CR25" s="11"/>
      <c r="CS25" s="11"/>
      <c r="CT25" s="11"/>
      <c r="CU25" s="11"/>
      <c r="CV25" s="11"/>
      <c r="CW25" s="11"/>
      <c r="CX25" s="11"/>
      <c r="CY25" s="11"/>
      <c r="CZ25" s="104" t="n">
        <f aca="false">ROUND(+O25*0.1,2)</f>
        <v>0.81</v>
      </c>
      <c r="DA25" s="104"/>
      <c r="DB25" s="104"/>
      <c r="DC25" s="104"/>
      <c r="DD25" s="104" t="n">
        <f aca="false">+ROUND(AH25,1)</f>
        <v>4.2</v>
      </c>
      <c r="DE25" s="104"/>
      <c r="DF25" s="104"/>
      <c r="DG25" s="104"/>
      <c r="DH25" s="143" t="str">
        <f aca="false">+IF(CZ25&lt;DD25,"",ROUND(C25,0))</f>
        <v/>
      </c>
      <c r="DI25" s="143"/>
      <c r="DJ25" s="143"/>
      <c r="DK25" s="143"/>
      <c r="DL25" s="143"/>
      <c r="DM25" s="143"/>
      <c r="DN25" s="144" t="n">
        <f aca="false">+((1/(4*PI()))*((2*V25*Z25*SQRT(V25^2+Z25^2+1)/(V25^2+Z25^2+V25^2*Z25^2+1))*((V25^2+Z25^2+2)/(V25^2+Z25^2+1))+ATAN(((2*V25*Z25*SQRT(V25^2+Z25^2+1))/(V25^2+Z25^2-V25^2*Z25^2+1)))))</f>
        <v>0.178648130228022</v>
      </c>
      <c r="DO25" s="144"/>
      <c r="DP25" s="144"/>
      <c r="DQ25" s="144"/>
      <c r="DR25" s="144"/>
      <c r="DS25" s="144" t="n">
        <f aca="false">+((1/(4*PI()))*((2*V25*Z25*SQRT(V25^2+Z25^2+1)/(V25^2+Z25^2+V25^2*Z25^2+1))*((V25^2+Z25^2+2)/(V25^2+Z25^2+1))+PI()+ATAN(((2*V25*Z25*SQRT(V25^2+Z25^2+1))/(V25^2+Z25^2-V25^2*Z25^2+1)))))</f>
        <v>0.428648130228022</v>
      </c>
      <c r="DT25" s="144"/>
      <c r="DU25" s="144"/>
      <c r="DV25" s="144"/>
      <c r="DW25" s="144"/>
      <c r="DX25" s="11"/>
      <c r="DY25" s="11"/>
      <c r="DZ25" s="104" t="n">
        <f aca="false">ROUND(+O25*0.1,2)</f>
        <v>0.81</v>
      </c>
      <c r="EA25" s="104"/>
      <c r="EB25" s="104"/>
      <c r="EC25" s="104"/>
      <c r="ED25" s="104" t="n">
        <f aca="false">+ROUND(AX25,1)</f>
        <v>2.9</v>
      </c>
      <c r="EE25" s="104"/>
      <c r="EF25" s="104"/>
      <c r="EG25" s="104"/>
      <c r="EH25" s="104" t="str">
        <f aca="false">+IF(DZ25&lt;ED25,"",ROUND(C25,0))</f>
        <v/>
      </c>
      <c r="EI25" s="104"/>
      <c r="EJ25" s="104"/>
      <c r="EK25" s="104"/>
      <c r="EL25" s="141"/>
      <c r="EM25" s="141"/>
      <c r="EN25" s="104" t="n">
        <f aca="false">ROUND(+O25*0.1,2)</f>
        <v>0.81</v>
      </c>
      <c r="EO25" s="104"/>
      <c r="EP25" s="104"/>
      <c r="EQ25" s="104"/>
      <c r="ER25" s="104"/>
      <c r="ES25" s="104" t="n">
        <f aca="false">($AX$11*$Z$10*$Z$11)/(($Z$10+(C25-$AX$9))*($Z$11+(C25-$AX$9)))</f>
        <v>2.8151048951049</v>
      </c>
      <c r="ET25" s="104"/>
      <c r="EU25" s="104"/>
      <c r="EV25" s="104"/>
      <c r="EW25" s="104"/>
      <c r="EX25" s="104" t="str">
        <f aca="false">+IF(EN25&lt;ES25,"",ROUND(C25,0))</f>
        <v/>
      </c>
      <c r="EY25" s="104"/>
      <c r="EZ25" s="104"/>
      <c r="FA25" s="104"/>
      <c r="FB25" s="104"/>
      <c r="FC25" s="11"/>
      <c r="FD25" s="11"/>
      <c r="FE25" s="11"/>
      <c r="FF25" s="11"/>
      <c r="FG25" s="11"/>
      <c r="FH25" s="11"/>
      <c r="FI25" s="11"/>
      <c r="FJ25" s="11"/>
      <c r="FK25" s="11"/>
      <c r="FL25" s="11"/>
      <c r="FM25" s="11"/>
      <c r="FN25" s="11"/>
      <c r="FO25" s="11"/>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row>
    <row r="26" customFormat="false" ht="18" hidden="false" customHeight="true" outlineLevel="0" collapsed="false">
      <c r="B26" s="71"/>
      <c r="C26" s="145" t="n">
        <f aca="false">IF($AX$11="-","-",+C25+1)</f>
        <v>7.2</v>
      </c>
      <c r="D26" s="145"/>
      <c r="E26" s="145"/>
      <c r="F26" s="145"/>
      <c r="G26" s="145"/>
      <c r="H26" s="146" t="n">
        <f aca="false">IF(C26="-","-",IF(C26="","",IF($BM$9=0,C26*$BM$11,IF($BM$9&lt;C26,($BM$9*$BM$10)+(C26-$BM$9)*($BM$11),C26*($BM$10)))))</f>
        <v>13.17</v>
      </c>
      <c r="I26" s="146"/>
      <c r="J26" s="146"/>
      <c r="K26" s="146"/>
      <c r="L26" s="146"/>
      <c r="M26" s="146"/>
      <c r="N26" s="146"/>
      <c r="O26" s="146" t="n">
        <f aca="false">IF(C26="-","-",IF(C26="","",IF($DD$18&gt;0,(H26-MAX(C26-$DD$18,0)*1),(C26*$BM$10))))</f>
        <v>8.97</v>
      </c>
      <c r="P26" s="146"/>
      <c r="Q26" s="146"/>
      <c r="R26" s="146"/>
      <c r="S26" s="147" t="n">
        <f aca="false">IF(C26="-","-",IF(C26="","",ROUND(+O26*0.1,2)))</f>
        <v>0.9</v>
      </c>
      <c r="T26" s="147"/>
      <c r="U26" s="147"/>
      <c r="V26" s="146" t="n">
        <f aca="false">IF(C26="-","-",IF(C26="","",IF((C26-$AX$9)=0,"0,00",$Z$10/2/(C26-$AX$9))))</f>
        <v>0.666666666666667</v>
      </c>
      <c r="W26" s="146"/>
      <c r="X26" s="146"/>
      <c r="Y26" s="146"/>
      <c r="Z26" s="148" t="n">
        <f aca="false">IF(C26="-","-",IF(C26="","",IF((C26-$AX$9)=0,"0,00",$Z$11/2/(C26-$AX$9))))</f>
        <v>1.41666666666667</v>
      </c>
      <c r="AA26" s="148"/>
      <c r="AB26" s="148"/>
      <c r="AC26" s="148"/>
      <c r="AD26" s="149" t="n">
        <f aca="false">IF(C26="-","-",IF(C26="","",IF(DN26&lt;0,DS26,DN26)))</f>
        <v>0.157775704739687</v>
      </c>
      <c r="AE26" s="149"/>
      <c r="AF26" s="149"/>
      <c r="AG26" s="149"/>
      <c r="AH26" s="150" t="n">
        <f aca="false">IF(C26="-","-",IF(C26="","",4*$AX$11*AD26))</f>
        <v>3.73612868823579</v>
      </c>
      <c r="AI26" s="150"/>
      <c r="AJ26" s="150"/>
      <c r="AK26" s="150"/>
      <c r="AL26" s="150"/>
      <c r="AM26" s="150"/>
      <c r="AN26" s="150"/>
      <c r="AO26" s="136"/>
      <c r="AP26" s="136"/>
      <c r="AQ26" s="136"/>
      <c r="AR26" s="136"/>
      <c r="AS26" s="136"/>
      <c r="AT26" s="151" t="n">
        <f aca="false">IF(C26="-","-",IF(C26="","",((1/(2*PI()))*ATAN(1/SQRT((1/(2*V26^2))+(1/(2*Z26^2))+(1/(4*V26^2*Z26^2)))))))</f>
        <v>0.105176795449251</v>
      </c>
      <c r="AU26" s="151"/>
      <c r="AV26" s="151"/>
      <c r="AW26" s="151"/>
      <c r="AX26" s="152" t="n">
        <f aca="false">IF(C26="-","-",IF(C26="","",4*$AX$11*AT26))</f>
        <v>2.49058651623826</v>
      </c>
      <c r="AY26" s="152"/>
      <c r="AZ26" s="152"/>
      <c r="BA26" s="152"/>
      <c r="BB26" s="152"/>
      <c r="BC26" s="152"/>
      <c r="BD26" s="152"/>
      <c r="BE26" s="138"/>
      <c r="BF26" s="138"/>
      <c r="BG26" s="138"/>
      <c r="BH26" s="138"/>
      <c r="BI26" s="138"/>
      <c r="BJ26" s="153" t="n">
        <f aca="false">IF(C26="-","-",IF(C26="","",ES26))</f>
        <v>2.50037267080745</v>
      </c>
      <c r="BK26" s="153"/>
      <c r="BL26" s="153"/>
      <c r="BM26" s="153"/>
      <c r="BN26" s="153"/>
      <c r="BO26" s="153"/>
      <c r="BP26" s="153"/>
      <c r="BQ26" s="140"/>
      <c r="BR26" s="140"/>
      <c r="BS26" s="140"/>
      <c r="BT26" s="140"/>
      <c r="BU26" s="140"/>
      <c r="BV26" s="155"/>
      <c r="BW26" s="141"/>
      <c r="BX26" s="141"/>
      <c r="BY26" s="141"/>
      <c r="BZ26" s="141"/>
      <c r="CA26" s="141"/>
      <c r="CB26" s="11"/>
      <c r="CC26" s="11"/>
      <c r="CD26" s="11"/>
      <c r="CE26" s="11"/>
      <c r="CF26" s="11"/>
      <c r="CG26" s="156"/>
      <c r="CH26" s="156"/>
      <c r="CI26" s="156"/>
      <c r="CJ26" s="11"/>
      <c r="CK26" s="11"/>
      <c r="CL26" s="11"/>
      <c r="CM26" s="11"/>
      <c r="CN26" s="11"/>
      <c r="CO26" s="11"/>
      <c r="CP26" s="11"/>
      <c r="CQ26" s="11"/>
      <c r="CR26" s="11"/>
      <c r="CS26" s="11"/>
      <c r="CT26" s="11"/>
      <c r="CU26" s="11"/>
      <c r="CV26" s="11"/>
      <c r="CW26" s="11"/>
      <c r="CX26" s="11"/>
      <c r="CY26" s="11"/>
      <c r="CZ26" s="104" t="n">
        <f aca="false">ROUND(+O26*0.1,2)</f>
        <v>0.9</v>
      </c>
      <c r="DA26" s="104"/>
      <c r="DB26" s="104"/>
      <c r="DC26" s="104"/>
      <c r="DD26" s="104" t="n">
        <f aca="false">+ROUND(AH26,1)</f>
        <v>3.7</v>
      </c>
      <c r="DE26" s="104"/>
      <c r="DF26" s="104"/>
      <c r="DG26" s="104"/>
      <c r="DH26" s="143" t="str">
        <f aca="false">+IF(CZ26&lt;DD26,"",ROUND(C26,0))</f>
        <v/>
      </c>
      <c r="DI26" s="143"/>
      <c r="DJ26" s="143"/>
      <c r="DK26" s="143"/>
      <c r="DL26" s="143"/>
      <c r="DM26" s="143"/>
      <c r="DN26" s="144" t="n">
        <f aca="false">+((1/(4*PI()))*((2*V26*Z26*SQRT(V26^2+Z26^2+1)/(V26^2+Z26^2+V26^2*Z26^2+1))*((V26^2+Z26^2+2)/(V26^2+Z26^2+1))+ATAN(((2*V26*Z26*SQRT(V26^2+Z26^2+1))/(V26^2+Z26^2-V26^2*Z26^2+1)))))</f>
        <v>0.157775704739687</v>
      </c>
      <c r="DO26" s="144"/>
      <c r="DP26" s="144"/>
      <c r="DQ26" s="144"/>
      <c r="DR26" s="144"/>
      <c r="DS26" s="144" t="n">
        <f aca="false">+((1/(4*PI()))*((2*V26*Z26*SQRT(V26^2+Z26^2+1)/(V26^2+Z26^2+V26^2*Z26^2+1))*((V26^2+Z26^2+2)/(V26^2+Z26^2+1))+PI()+ATAN(((2*V26*Z26*SQRT(V26^2+Z26^2+1))/(V26^2+Z26^2-V26^2*Z26^2+1)))))</f>
        <v>0.407775704739687</v>
      </c>
      <c r="DT26" s="144"/>
      <c r="DU26" s="144"/>
      <c r="DV26" s="144"/>
      <c r="DW26" s="144"/>
      <c r="DX26" s="11"/>
      <c r="DY26" s="11"/>
      <c r="DZ26" s="104" t="n">
        <f aca="false">ROUND(+O26*0.1,2)</f>
        <v>0.9</v>
      </c>
      <c r="EA26" s="104"/>
      <c r="EB26" s="104"/>
      <c r="EC26" s="104"/>
      <c r="ED26" s="104" t="n">
        <f aca="false">+ROUND(AX26,1)</f>
        <v>2.5</v>
      </c>
      <c r="EE26" s="104"/>
      <c r="EF26" s="104"/>
      <c r="EG26" s="104"/>
      <c r="EH26" s="104" t="str">
        <f aca="false">+IF(DZ26&lt;ED26,"",ROUND(C26,0))</f>
        <v/>
      </c>
      <c r="EI26" s="104"/>
      <c r="EJ26" s="104"/>
      <c r="EK26" s="104"/>
      <c r="EL26" s="141"/>
      <c r="EM26" s="141"/>
      <c r="EN26" s="104" t="n">
        <f aca="false">ROUND(+O26*0.1,2)</f>
        <v>0.9</v>
      </c>
      <c r="EO26" s="104"/>
      <c r="EP26" s="104"/>
      <c r="EQ26" s="104"/>
      <c r="ER26" s="104"/>
      <c r="ES26" s="104" t="n">
        <f aca="false">($AX$11*$Z$10*$Z$11)/(($Z$10+(C26-$AX$9))*($Z$11+(C26-$AX$9)))</f>
        <v>2.50037267080745</v>
      </c>
      <c r="ET26" s="104"/>
      <c r="EU26" s="104"/>
      <c r="EV26" s="104"/>
      <c r="EW26" s="104"/>
      <c r="EX26" s="104" t="str">
        <f aca="false">+IF(EN26&lt;ES26,"",ROUND(C26,0))</f>
        <v/>
      </c>
      <c r="EY26" s="104"/>
      <c r="EZ26" s="104"/>
      <c r="FA26" s="104"/>
      <c r="FB26" s="104"/>
      <c r="FC26" s="11"/>
      <c r="FD26" s="11"/>
      <c r="FE26" s="11"/>
      <c r="FF26" s="11"/>
      <c r="FG26" s="11"/>
      <c r="FH26" s="11"/>
      <c r="FI26" s="11"/>
      <c r="FJ26" s="11"/>
      <c r="FK26" s="11"/>
      <c r="FL26" s="11"/>
      <c r="FM26" s="11"/>
      <c r="FN26" s="11"/>
      <c r="FO26" s="11"/>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row>
    <row r="27" customFormat="false" ht="18" hidden="false" customHeight="true" outlineLevel="0" collapsed="false">
      <c r="B27" s="71"/>
      <c r="C27" s="145" t="n">
        <f aca="false">IF($AX$11="-","-",+C26+1)</f>
        <v>8.2</v>
      </c>
      <c r="D27" s="145"/>
      <c r="E27" s="145"/>
      <c r="F27" s="145"/>
      <c r="G27" s="145"/>
      <c r="H27" s="146" t="n">
        <f aca="false">IF(C27="-","-",IF(C27="","",IF($BM$9=0,C27*$BM$11,IF($BM$9&lt;C27,($BM$9*$BM$10)+(C27-$BM$9)*($BM$11),C27*($BM$10)))))</f>
        <v>15.02</v>
      </c>
      <c r="I27" s="146"/>
      <c r="J27" s="146"/>
      <c r="K27" s="146"/>
      <c r="L27" s="146"/>
      <c r="M27" s="146"/>
      <c r="N27" s="146"/>
      <c r="O27" s="146" t="n">
        <f aca="false">IF(C27="-","-",IF(C27="","",IF($DD$18&gt;0,(H27-MAX(C27-$DD$18,0)*1),(C27*$BM$10))))</f>
        <v>9.82</v>
      </c>
      <c r="P27" s="146"/>
      <c r="Q27" s="146"/>
      <c r="R27" s="146"/>
      <c r="S27" s="147" t="n">
        <f aca="false">IF(C27="-","-",IF(C27="","",ROUND(+O27*0.1,2)))</f>
        <v>0.98</v>
      </c>
      <c r="T27" s="147"/>
      <c r="U27" s="147"/>
      <c r="V27" s="146" t="n">
        <f aca="false">IF(C27="-","-",IF(C27="","",IF((C27-$AX$9)=0,"0,00",$Z$10/2/(C27-$AX$9))))</f>
        <v>0.571428571428572</v>
      </c>
      <c r="W27" s="146"/>
      <c r="X27" s="146"/>
      <c r="Y27" s="146"/>
      <c r="Z27" s="148" t="n">
        <f aca="false">IF(C27="-","-",IF(C27="","",IF((C27-$AX$9)=0,"0,00",$Z$11/2/(C27-$AX$9))))</f>
        <v>1.21428571428571</v>
      </c>
      <c r="AA27" s="148"/>
      <c r="AB27" s="148"/>
      <c r="AC27" s="148"/>
      <c r="AD27" s="149" t="n">
        <f aca="false">IF(C27="-","-",IF(C27="","",IF(DN27&lt;0,DS27,DN27)))</f>
        <v>0.138960466397531</v>
      </c>
      <c r="AE27" s="149"/>
      <c r="AF27" s="149"/>
      <c r="AG27" s="149"/>
      <c r="AH27" s="150" t="n">
        <f aca="false">IF(C27="-","-",IF(C27="","",4*$AX$11*AD27))</f>
        <v>3.29058384429353</v>
      </c>
      <c r="AI27" s="150"/>
      <c r="AJ27" s="150"/>
      <c r="AK27" s="150"/>
      <c r="AL27" s="150"/>
      <c r="AM27" s="150"/>
      <c r="AN27" s="150"/>
      <c r="AO27" s="136"/>
      <c r="AP27" s="136"/>
      <c r="AQ27" s="136"/>
      <c r="AR27" s="136"/>
      <c r="AS27" s="136"/>
      <c r="AT27" s="151" t="n">
        <f aca="false">IF(C27="-","-",IF(C27="","",((1/(2*PI()))*ATAN(1/SQRT((1/(2*V27^2))+(1/(2*Z27^2))+(1/(4*V27^2*Z27^2)))))))</f>
        <v>0.0913857086309389</v>
      </c>
      <c r="AU27" s="151"/>
      <c r="AV27" s="151"/>
      <c r="AW27" s="151"/>
      <c r="AX27" s="152" t="n">
        <f aca="false">IF(C27="-","-",IF(C27="","",4*$AX$11*AT27))</f>
        <v>2.16401358038063</v>
      </c>
      <c r="AY27" s="152"/>
      <c r="AZ27" s="152"/>
      <c r="BA27" s="152"/>
      <c r="BB27" s="152"/>
      <c r="BC27" s="152"/>
      <c r="BD27" s="152"/>
      <c r="BE27" s="138"/>
      <c r="BF27" s="138"/>
      <c r="BG27" s="138"/>
      <c r="BH27" s="138"/>
      <c r="BI27" s="138"/>
      <c r="BJ27" s="153" t="n">
        <f aca="false">IF(C27="-","-",IF(C27="","",ES27))</f>
        <v>2.23644444444444</v>
      </c>
      <c r="BK27" s="153"/>
      <c r="BL27" s="153"/>
      <c r="BM27" s="153"/>
      <c r="BN27" s="153"/>
      <c r="BO27" s="153"/>
      <c r="BP27" s="153"/>
      <c r="BQ27" s="140"/>
      <c r="BR27" s="140"/>
      <c r="BS27" s="140"/>
      <c r="BT27" s="140"/>
      <c r="BU27" s="140"/>
      <c r="BV27" s="155"/>
      <c r="BW27" s="141"/>
      <c r="BX27" s="141"/>
      <c r="BY27" s="141"/>
      <c r="BZ27" s="141"/>
      <c r="CA27" s="141"/>
      <c r="CB27" s="11"/>
      <c r="CC27" s="11"/>
      <c r="CD27" s="11"/>
      <c r="CE27" s="11"/>
      <c r="CF27" s="11"/>
      <c r="CG27" s="156"/>
      <c r="CH27" s="156"/>
      <c r="CI27" s="156"/>
      <c r="CJ27" s="11"/>
      <c r="CK27" s="11"/>
      <c r="CL27" s="11"/>
      <c r="CM27" s="11"/>
      <c r="CN27" s="11"/>
      <c r="CO27" s="11"/>
      <c r="CP27" s="11"/>
      <c r="CQ27" s="11"/>
      <c r="CR27" s="11"/>
      <c r="CS27" s="11"/>
      <c r="CT27" s="11"/>
      <c r="CU27" s="11"/>
      <c r="CV27" s="11"/>
      <c r="CW27" s="11"/>
      <c r="CX27" s="11"/>
      <c r="CY27" s="11"/>
      <c r="CZ27" s="104" t="n">
        <f aca="false">ROUND(+O27*0.1,2)</f>
        <v>0.98</v>
      </c>
      <c r="DA27" s="104"/>
      <c r="DB27" s="104"/>
      <c r="DC27" s="104"/>
      <c r="DD27" s="104" t="n">
        <f aca="false">+ROUND(AH27,1)</f>
        <v>3.3</v>
      </c>
      <c r="DE27" s="104"/>
      <c r="DF27" s="104"/>
      <c r="DG27" s="104"/>
      <c r="DH27" s="143" t="str">
        <f aca="false">+IF(CZ27&lt;DD27,"",ROUND(C27,0))</f>
        <v/>
      </c>
      <c r="DI27" s="143"/>
      <c r="DJ27" s="143"/>
      <c r="DK27" s="143"/>
      <c r="DL27" s="143"/>
      <c r="DM27" s="143"/>
      <c r="DN27" s="144" t="n">
        <f aca="false">+((1/(4*PI()))*((2*V27*Z27*SQRT(V27^2+Z27^2+1)/(V27^2+Z27^2+V27^2*Z27^2+1))*((V27^2+Z27^2+2)/(V27^2+Z27^2+1))+ATAN(((2*V27*Z27*SQRT(V27^2+Z27^2+1))/(V27^2+Z27^2-V27^2*Z27^2+1)))))</f>
        <v>0.138960466397531</v>
      </c>
      <c r="DO27" s="144"/>
      <c r="DP27" s="144"/>
      <c r="DQ27" s="144"/>
      <c r="DR27" s="144"/>
      <c r="DS27" s="144" t="n">
        <f aca="false">+((1/(4*PI()))*((2*V27*Z27*SQRT(V27^2+Z27^2+1)/(V27^2+Z27^2+V27^2*Z27^2+1))*((V27^2+Z27^2+2)/(V27^2+Z27^2+1))+PI()+ATAN(((2*V27*Z27*SQRT(V27^2+Z27^2+1))/(V27^2+Z27^2-V27^2*Z27^2+1)))))</f>
        <v>0.388960466397531</v>
      </c>
      <c r="DT27" s="144"/>
      <c r="DU27" s="144"/>
      <c r="DV27" s="144"/>
      <c r="DW27" s="144"/>
      <c r="DX27" s="11"/>
      <c r="DY27" s="11"/>
      <c r="DZ27" s="104" t="n">
        <f aca="false">ROUND(+O27*0.1,2)</f>
        <v>0.98</v>
      </c>
      <c r="EA27" s="104"/>
      <c r="EB27" s="104"/>
      <c r="EC27" s="104"/>
      <c r="ED27" s="104" t="n">
        <f aca="false">+ROUND(AX27,1)</f>
        <v>2.2</v>
      </c>
      <c r="EE27" s="104"/>
      <c r="EF27" s="104"/>
      <c r="EG27" s="104"/>
      <c r="EH27" s="104" t="str">
        <f aca="false">+IF(DZ27&lt;ED27,"",ROUND(C27,0))</f>
        <v/>
      </c>
      <c r="EI27" s="104"/>
      <c r="EJ27" s="104"/>
      <c r="EK27" s="104"/>
      <c r="EL27" s="141"/>
      <c r="EM27" s="141"/>
      <c r="EN27" s="104" t="n">
        <f aca="false">ROUND(+O27*0.1,2)</f>
        <v>0.98</v>
      </c>
      <c r="EO27" s="104"/>
      <c r="EP27" s="104"/>
      <c r="EQ27" s="104"/>
      <c r="ER27" s="104"/>
      <c r="ES27" s="104" t="n">
        <f aca="false">($AX$11*$Z$10*$Z$11)/(($Z$10+(C27-$AX$9))*($Z$11+(C27-$AX$9)))</f>
        <v>2.23644444444444</v>
      </c>
      <c r="ET27" s="104"/>
      <c r="EU27" s="104"/>
      <c r="EV27" s="104"/>
      <c r="EW27" s="104"/>
      <c r="EX27" s="104" t="str">
        <f aca="false">+IF(EN27&lt;ES27,"",ROUND(C27,0))</f>
        <v/>
      </c>
      <c r="EY27" s="104"/>
      <c r="EZ27" s="104"/>
      <c r="FA27" s="104"/>
      <c r="FB27" s="104"/>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row>
    <row r="28" customFormat="false" ht="18" hidden="false" customHeight="true" outlineLevel="0" collapsed="false">
      <c r="B28" s="71"/>
      <c r="C28" s="145" t="n">
        <f aca="false">IF($AX$11="-","-",+C27+1)</f>
        <v>9.2</v>
      </c>
      <c r="D28" s="145"/>
      <c r="E28" s="145"/>
      <c r="F28" s="145"/>
      <c r="G28" s="145"/>
      <c r="H28" s="146" t="n">
        <f aca="false">IF(C28="-","-",IF(C28="","",IF($BM$9=0,C28*$BM$11,IF($BM$9&lt;C28,($BM$9*$BM$10)+(C28-$BM$9)*($BM$11),C28*($BM$10)))))</f>
        <v>16.87</v>
      </c>
      <c r="I28" s="146"/>
      <c r="J28" s="146"/>
      <c r="K28" s="146"/>
      <c r="L28" s="146"/>
      <c r="M28" s="146"/>
      <c r="N28" s="146"/>
      <c r="O28" s="146" t="n">
        <f aca="false">IF(C28="-","-",IF(C28="","",IF($DD$18&gt;0,(H28-MAX(C28-$DD$18,0)*1),(C28*$BM$10))))</f>
        <v>10.67</v>
      </c>
      <c r="P28" s="146"/>
      <c r="Q28" s="146"/>
      <c r="R28" s="146"/>
      <c r="S28" s="147" t="n">
        <f aca="false">IF(C28="-","-",IF(C28="","",ROUND(+O28*0.1,2)))</f>
        <v>1.07</v>
      </c>
      <c r="T28" s="147"/>
      <c r="U28" s="147"/>
      <c r="V28" s="146" t="n">
        <f aca="false">IF(C28="-","-",IF(C28="","",IF((C28-$AX$9)=0,"0,00",$Z$10/2/(C28-$AX$9))))</f>
        <v>0.5</v>
      </c>
      <c r="W28" s="146"/>
      <c r="X28" s="146"/>
      <c r="Y28" s="146"/>
      <c r="Z28" s="148" t="n">
        <f aca="false">IF(C28="-","-",IF(C28="","",IF((C28-$AX$9)=0,"0,00",$Z$11/2/(C28-$AX$9))))</f>
        <v>1.0625</v>
      </c>
      <c r="AA28" s="148"/>
      <c r="AB28" s="148"/>
      <c r="AC28" s="148"/>
      <c r="AD28" s="149" t="n">
        <f aca="false">IF(C28="-","-",IF(C28="","",IF(DN28&lt;0,DS28,DN28)))</f>
        <v>0.122398326059165</v>
      </c>
      <c r="AE28" s="149"/>
      <c r="AF28" s="149"/>
      <c r="AG28" s="149"/>
      <c r="AH28" s="150" t="n">
        <f aca="false">IF(C28="-","-",IF(C28="","",4*$AX$11*AD28))</f>
        <v>2.89839236108102</v>
      </c>
      <c r="AI28" s="150"/>
      <c r="AJ28" s="150"/>
      <c r="AK28" s="150"/>
      <c r="AL28" s="150"/>
      <c r="AM28" s="150"/>
      <c r="AN28" s="150"/>
      <c r="AO28" s="136"/>
      <c r="AP28" s="136"/>
      <c r="AQ28" s="136"/>
      <c r="AR28" s="136"/>
      <c r="AS28" s="136"/>
      <c r="AT28" s="151" t="n">
        <f aca="false">IF(C28="-","-",IF(C28="","",((1/(2*PI()))*ATAN(1/SQRT((1/(2*V28^2))+(1/(2*Z28^2))+(1/(4*V28^2*Z28^2)))))))</f>
        <v>0.0797978763218726</v>
      </c>
      <c r="AU28" s="151"/>
      <c r="AV28" s="151"/>
      <c r="AW28" s="151"/>
      <c r="AX28" s="152" t="n">
        <f aca="false">IF(C28="-","-",IF(C28="","",4*$AX$11*AT28))</f>
        <v>1.88961371130194</v>
      </c>
      <c r="AY28" s="152"/>
      <c r="AZ28" s="152"/>
      <c r="BA28" s="152"/>
      <c r="BB28" s="152"/>
      <c r="BC28" s="152"/>
      <c r="BD28" s="152"/>
      <c r="BE28" s="138"/>
      <c r="BF28" s="138"/>
      <c r="BG28" s="138"/>
      <c r="BH28" s="138"/>
      <c r="BI28" s="138"/>
      <c r="BJ28" s="153" t="n">
        <f aca="false">IF(C28="-","-",IF(C28="","",ES28))</f>
        <v>2.0128</v>
      </c>
      <c r="BK28" s="153"/>
      <c r="BL28" s="153"/>
      <c r="BM28" s="153"/>
      <c r="BN28" s="153"/>
      <c r="BO28" s="153"/>
      <c r="BP28" s="153"/>
      <c r="BQ28" s="140"/>
      <c r="BR28" s="140"/>
      <c r="BS28" s="140"/>
      <c r="BT28" s="140"/>
      <c r="BU28" s="140"/>
      <c r="BV28" s="155"/>
      <c r="BW28" s="141"/>
      <c r="BX28" s="141"/>
      <c r="BY28" s="141"/>
      <c r="BZ28" s="141"/>
      <c r="CA28" s="141"/>
      <c r="CB28" s="11"/>
      <c r="CC28" s="11"/>
      <c r="CD28" s="11"/>
      <c r="CE28" s="11"/>
      <c r="CF28" s="11"/>
      <c r="CG28" s="156"/>
      <c r="CH28" s="156"/>
      <c r="CI28" s="156"/>
      <c r="CJ28" s="11"/>
      <c r="CK28" s="11"/>
      <c r="CL28" s="11"/>
      <c r="CM28" s="11"/>
      <c r="CN28" s="11"/>
      <c r="CO28" s="11"/>
      <c r="CP28" s="11"/>
      <c r="CQ28" s="11"/>
      <c r="CR28" s="11"/>
      <c r="CS28" s="11"/>
      <c r="CT28" s="11"/>
      <c r="CU28" s="11"/>
      <c r="CV28" s="11"/>
      <c r="CW28" s="11"/>
      <c r="CX28" s="11"/>
      <c r="CY28" s="11"/>
      <c r="CZ28" s="104" t="n">
        <f aca="false">ROUND(+O28*0.1,2)</f>
        <v>1.07</v>
      </c>
      <c r="DA28" s="104"/>
      <c r="DB28" s="104"/>
      <c r="DC28" s="104"/>
      <c r="DD28" s="104" t="n">
        <f aca="false">+ROUND(AH28,1)</f>
        <v>2.9</v>
      </c>
      <c r="DE28" s="104"/>
      <c r="DF28" s="104"/>
      <c r="DG28" s="104"/>
      <c r="DH28" s="143" t="str">
        <f aca="false">+IF(CZ28&lt;DD28,"",ROUND(C28,0))</f>
        <v/>
      </c>
      <c r="DI28" s="143"/>
      <c r="DJ28" s="143"/>
      <c r="DK28" s="143"/>
      <c r="DL28" s="143"/>
      <c r="DM28" s="143"/>
      <c r="DN28" s="144" t="n">
        <f aca="false">+((1/(4*PI()))*((2*V28*Z28*SQRT(V28^2+Z28^2+1)/(V28^2+Z28^2+V28^2*Z28^2+1))*((V28^2+Z28^2+2)/(V28^2+Z28^2+1))+ATAN(((2*V28*Z28*SQRT(V28^2+Z28^2+1))/(V28^2+Z28^2-V28^2*Z28^2+1)))))</f>
        <v>0.122398326059165</v>
      </c>
      <c r="DO28" s="144"/>
      <c r="DP28" s="144"/>
      <c r="DQ28" s="144"/>
      <c r="DR28" s="144"/>
      <c r="DS28" s="144" t="n">
        <f aca="false">+((1/(4*PI()))*((2*V28*Z28*SQRT(V28^2+Z28^2+1)/(V28^2+Z28^2+V28^2*Z28^2+1))*((V28^2+Z28^2+2)/(V28^2+Z28^2+1))+PI()+ATAN(((2*V28*Z28*SQRT(V28^2+Z28^2+1))/(V28^2+Z28^2-V28^2*Z28^2+1)))))</f>
        <v>0.372398326059165</v>
      </c>
      <c r="DT28" s="144"/>
      <c r="DU28" s="144"/>
      <c r="DV28" s="144"/>
      <c r="DW28" s="144"/>
      <c r="DX28" s="11"/>
      <c r="DY28" s="11"/>
      <c r="DZ28" s="104" t="n">
        <f aca="false">ROUND(+O28*0.1,2)</f>
        <v>1.07</v>
      </c>
      <c r="EA28" s="104"/>
      <c r="EB28" s="104"/>
      <c r="EC28" s="104"/>
      <c r="ED28" s="104" t="n">
        <f aca="false">+ROUND(AX28,1)</f>
        <v>1.9</v>
      </c>
      <c r="EE28" s="104"/>
      <c r="EF28" s="104"/>
      <c r="EG28" s="104"/>
      <c r="EH28" s="104" t="str">
        <f aca="false">+IF(DZ28&lt;ED28,"",ROUND(C28,0))</f>
        <v/>
      </c>
      <c r="EI28" s="104"/>
      <c r="EJ28" s="104"/>
      <c r="EK28" s="104"/>
      <c r="EL28" s="141"/>
      <c r="EM28" s="141"/>
      <c r="EN28" s="104" t="n">
        <f aca="false">ROUND(+O28*0.1,2)</f>
        <v>1.07</v>
      </c>
      <c r="EO28" s="104"/>
      <c r="EP28" s="104"/>
      <c r="EQ28" s="104"/>
      <c r="ER28" s="104"/>
      <c r="ES28" s="104" t="n">
        <f aca="false">($AX$11*$Z$10*$Z$11)/(($Z$10+(C28-$AX$9))*($Z$11+(C28-$AX$9)))</f>
        <v>2.0128</v>
      </c>
      <c r="ET28" s="104"/>
      <c r="EU28" s="104"/>
      <c r="EV28" s="104"/>
      <c r="EW28" s="104"/>
      <c r="EX28" s="104" t="str">
        <f aca="false">+IF(EN28&lt;ES28,"",ROUND(C28,0))</f>
        <v/>
      </c>
      <c r="EY28" s="104"/>
      <c r="EZ28" s="104"/>
      <c r="FA28" s="104"/>
      <c r="FB28" s="104"/>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row>
    <row r="29" customFormat="false" ht="18" hidden="false" customHeight="true" outlineLevel="0" collapsed="false">
      <c r="B29" s="71"/>
      <c r="C29" s="145" t="n">
        <f aca="false">IF($AX$11="-","-",+C28+1)</f>
        <v>10.2</v>
      </c>
      <c r="D29" s="145"/>
      <c r="E29" s="145"/>
      <c r="F29" s="145"/>
      <c r="G29" s="145"/>
      <c r="H29" s="146" t="n">
        <f aca="false">IF(C29="-","-",IF(C29="","",IF($BM$9=0,C29*$BM$11,IF($BM$9&lt;C29,($BM$9*$BM$10)+(C29-$BM$9)*($BM$11),C29*($BM$10)))))</f>
        <v>18.72</v>
      </c>
      <c r="I29" s="146"/>
      <c r="J29" s="146"/>
      <c r="K29" s="146"/>
      <c r="L29" s="146"/>
      <c r="M29" s="146"/>
      <c r="N29" s="146"/>
      <c r="O29" s="146" t="n">
        <f aca="false">IF(C29="-","-",IF(C29="","",IF($DD$18&gt;0,(H29-MAX(C29-$DD$18,0)*1),(C29*$BM$10))))</f>
        <v>11.52</v>
      </c>
      <c r="P29" s="146"/>
      <c r="Q29" s="146"/>
      <c r="R29" s="146"/>
      <c r="S29" s="147" t="n">
        <f aca="false">IF(C29="-","-",IF(C29="","",ROUND(+O29*0.1,2)))</f>
        <v>1.15</v>
      </c>
      <c r="T29" s="147"/>
      <c r="U29" s="147"/>
      <c r="V29" s="146" t="n">
        <f aca="false">IF(C29="-","-",IF(C29="","",IF((C29-$AX$9)=0,"0,00",$Z$10/2/(C29-$AX$9))))</f>
        <v>0.444444444444444</v>
      </c>
      <c r="W29" s="146"/>
      <c r="X29" s="146"/>
      <c r="Y29" s="146"/>
      <c r="Z29" s="148" t="n">
        <f aca="false">IF(C29="-","-",IF(C29="","",IF((C29-$AX$9)=0,"0,00",$Z$11/2/(C29-$AX$9))))</f>
        <v>0.944444444444444</v>
      </c>
      <c r="AA29" s="148"/>
      <c r="AB29" s="148"/>
      <c r="AC29" s="148"/>
      <c r="AD29" s="149" t="n">
        <f aca="false">IF(C29="-","-",IF(C29="","",IF(DN29&lt;0,DS29,DN29)))</f>
        <v>0.107999072279097</v>
      </c>
      <c r="AE29" s="149"/>
      <c r="AF29" s="149"/>
      <c r="AG29" s="149"/>
      <c r="AH29" s="150" t="n">
        <f aca="false">IF(C29="-","-",IF(C29="","",4*$AX$11*AD29))</f>
        <v>2.55741803156901</v>
      </c>
      <c r="AI29" s="150"/>
      <c r="AJ29" s="150"/>
      <c r="AK29" s="150"/>
      <c r="AL29" s="150"/>
      <c r="AM29" s="150"/>
      <c r="AN29" s="150"/>
      <c r="AO29" s="136"/>
      <c r="AP29" s="136"/>
      <c r="AQ29" s="136"/>
      <c r="AR29" s="136"/>
      <c r="AS29" s="136"/>
      <c r="AT29" s="151" t="n">
        <f aca="false">IF(C29="-","-",IF(C29="","",((1/(2*PI()))*ATAN(1/SQRT((1/(2*V29^2))+(1/(2*Z29^2))+(1/(4*V29^2*Z29^2)))))))</f>
        <v>0.0700365493746992</v>
      </c>
      <c r="AU29" s="151"/>
      <c r="AV29" s="151"/>
      <c r="AW29" s="151"/>
      <c r="AX29" s="152" t="n">
        <f aca="false">IF(C29="-","-",IF(C29="","",4*$AX$11*AT29))</f>
        <v>1.65846548919288</v>
      </c>
      <c r="AY29" s="152"/>
      <c r="AZ29" s="152"/>
      <c r="BA29" s="152"/>
      <c r="BB29" s="152"/>
      <c r="BC29" s="152"/>
      <c r="BD29" s="152"/>
      <c r="BE29" s="138"/>
      <c r="BF29" s="138"/>
      <c r="BG29" s="138"/>
      <c r="BH29" s="138"/>
      <c r="BI29" s="138"/>
      <c r="BJ29" s="153" t="n">
        <f aca="false">IF(C29="-","-",IF(C29="","",ES29))</f>
        <v>1.82153846153846</v>
      </c>
      <c r="BK29" s="153"/>
      <c r="BL29" s="153"/>
      <c r="BM29" s="153"/>
      <c r="BN29" s="153"/>
      <c r="BO29" s="153"/>
      <c r="BP29" s="153"/>
      <c r="BQ29" s="140"/>
      <c r="BR29" s="140"/>
      <c r="BS29" s="140"/>
      <c r="BT29" s="140"/>
      <c r="BU29" s="140"/>
      <c r="BV29" s="155"/>
      <c r="BW29" s="141"/>
      <c r="BX29" s="141"/>
      <c r="BY29" s="141"/>
      <c r="BZ29" s="141"/>
      <c r="CA29" s="141"/>
      <c r="CB29" s="11"/>
      <c r="CC29" s="11"/>
      <c r="CD29" s="11"/>
      <c r="CE29" s="11"/>
      <c r="CF29" s="11"/>
      <c r="CG29" s="156"/>
      <c r="CH29" s="156"/>
      <c r="CI29" s="156"/>
      <c r="CJ29" s="11"/>
      <c r="CK29" s="11"/>
      <c r="CL29" s="11"/>
      <c r="CM29" s="11"/>
      <c r="CN29" s="11"/>
      <c r="CO29" s="11"/>
      <c r="CP29" s="11"/>
      <c r="CQ29" s="11"/>
      <c r="CR29" s="11"/>
      <c r="CS29" s="11"/>
      <c r="CT29" s="11"/>
      <c r="CU29" s="11"/>
      <c r="CV29" s="11"/>
      <c r="CW29" s="11"/>
      <c r="CX29" s="11"/>
      <c r="CY29" s="11"/>
      <c r="CZ29" s="104" t="n">
        <f aca="false">ROUND(+O29*0.1,2)</f>
        <v>1.15</v>
      </c>
      <c r="DA29" s="104"/>
      <c r="DB29" s="104"/>
      <c r="DC29" s="104"/>
      <c r="DD29" s="104" t="n">
        <f aca="false">+ROUND(AH29,1)</f>
        <v>2.6</v>
      </c>
      <c r="DE29" s="104"/>
      <c r="DF29" s="104"/>
      <c r="DG29" s="104"/>
      <c r="DH29" s="143" t="str">
        <f aca="false">+IF(CZ29&lt;DD29,"",ROUND(C29,0))</f>
        <v/>
      </c>
      <c r="DI29" s="143"/>
      <c r="DJ29" s="143"/>
      <c r="DK29" s="143"/>
      <c r="DL29" s="143"/>
      <c r="DM29" s="143"/>
      <c r="DN29" s="144" t="n">
        <f aca="false">+((1/(4*PI()))*((2*V29*Z29*SQRT(V29^2+Z29^2+1)/(V29^2+Z29^2+V29^2*Z29^2+1))*((V29^2+Z29^2+2)/(V29^2+Z29^2+1))+ATAN(((2*V29*Z29*SQRT(V29^2+Z29^2+1))/(V29^2+Z29^2-V29^2*Z29^2+1)))))</f>
        <v>0.107999072279097</v>
      </c>
      <c r="DO29" s="144"/>
      <c r="DP29" s="144"/>
      <c r="DQ29" s="144"/>
      <c r="DR29" s="144"/>
      <c r="DS29" s="144" t="n">
        <f aca="false">+((1/(4*PI()))*((2*V29*Z29*SQRT(V29^2+Z29^2+1)/(V29^2+Z29^2+V29^2*Z29^2+1))*((V29^2+Z29^2+2)/(V29^2+Z29^2+1))+PI()+ATAN(((2*V29*Z29*SQRT(V29^2+Z29^2+1))/(V29^2+Z29^2-V29^2*Z29^2+1)))))</f>
        <v>0.357999072279097</v>
      </c>
      <c r="DT29" s="144"/>
      <c r="DU29" s="144"/>
      <c r="DV29" s="144"/>
      <c r="DW29" s="144"/>
      <c r="DX29" s="11"/>
      <c r="DY29" s="11"/>
      <c r="DZ29" s="104" t="n">
        <f aca="false">ROUND(+O29*0.1,2)</f>
        <v>1.15</v>
      </c>
      <c r="EA29" s="104"/>
      <c r="EB29" s="104"/>
      <c r="EC29" s="104"/>
      <c r="ED29" s="104" t="n">
        <f aca="false">+ROUND(AX29,1)</f>
        <v>1.7</v>
      </c>
      <c r="EE29" s="104"/>
      <c r="EF29" s="104"/>
      <c r="EG29" s="104"/>
      <c r="EH29" s="104" t="str">
        <f aca="false">+IF(DZ29&lt;ED29,"",ROUND(C29,0))</f>
        <v/>
      </c>
      <c r="EI29" s="104"/>
      <c r="EJ29" s="104"/>
      <c r="EK29" s="104"/>
      <c r="EL29" s="141"/>
      <c r="EM29" s="141"/>
      <c r="EN29" s="104" t="n">
        <f aca="false">ROUND(+O29*0.1,2)</f>
        <v>1.15</v>
      </c>
      <c r="EO29" s="104"/>
      <c r="EP29" s="104"/>
      <c r="EQ29" s="104"/>
      <c r="ER29" s="104"/>
      <c r="ES29" s="104" t="n">
        <f aca="false">($AX$11*$Z$10*$Z$11)/(($Z$10+(C29-$AX$9))*($Z$11+(C29-$AX$9)))</f>
        <v>1.82153846153846</v>
      </c>
      <c r="ET29" s="104"/>
      <c r="EU29" s="104"/>
      <c r="EV29" s="104"/>
      <c r="EW29" s="104"/>
      <c r="EX29" s="104" t="str">
        <f aca="false">+IF(EN29&lt;ES29,"",ROUND(C29,0))</f>
        <v/>
      </c>
      <c r="EY29" s="104"/>
      <c r="EZ29" s="104"/>
      <c r="FA29" s="104"/>
      <c r="FB29" s="104"/>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row>
    <row r="30" customFormat="false" ht="18" hidden="false" customHeight="true" outlineLevel="0" collapsed="false">
      <c r="B30" s="71"/>
      <c r="C30" s="145" t="n">
        <f aca="false">IF($AX$11="-","-",+C29+1)</f>
        <v>11.2</v>
      </c>
      <c r="D30" s="145"/>
      <c r="E30" s="145"/>
      <c r="F30" s="145"/>
      <c r="G30" s="145"/>
      <c r="H30" s="146" t="n">
        <f aca="false">IF(C30="-","-",IF(C30="","",IF($BM$9=0,C30*$BM$11,IF($BM$9&lt;C30,($BM$9*$BM$10)+(C30-$BM$9)*($BM$11),C30*($BM$10)))))</f>
        <v>20.57</v>
      </c>
      <c r="I30" s="146"/>
      <c r="J30" s="146"/>
      <c r="K30" s="146"/>
      <c r="L30" s="146"/>
      <c r="M30" s="146"/>
      <c r="N30" s="146"/>
      <c r="O30" s="146" t="n">
        <f aca="false">IF(C30="-","-",IF(C30="","",IF($DD$18&gt;0,(H30-MAX(C30-$DD$18,0)*1),(C30*$BM$10))))</f>
        <v>12.37</v>
      </c>
      <c r="P30" s="146"/>
      <c r="Q30" s="146"/>
      <c r="R30" s="146"/>
      <c r="S30" s="147" t="n">
        <f aca="false">IF(C30="-","-",IF(C30="","",ROUND(+O30*0.1,2)))</f>
        <v>1.24</v>
      </c>
      <c r="T30" s="147"/>
      <c r="U30" s="147"/>
      <c r="V30" s="146" t="n">
        <f aca="false">IF(C30="-","-",IF(C30="","",IF((C30-$AX$9)=0,"0,00",$Z$10/2/(C30-$AX$9))))</f>
        <v>0.4</v>
      </c>
      <c r="W30" s="146"/>
      <c r="X30" s="146"/>
      <c r="Y30" s="146"/>
      <c r="Z30" s="148" t="n">
        <f aca="false">IF(C30="-","-",IF(C30="","",IF((C30-$AX$9)=0,"0,00",$Z$11/2/(C30-$AX$9))))</f>
        <v>0.85</v>
      </c>
      <c r="AA30" s="148"/>
      <c r="AB30" s="148"/>
      <c r="AC30" s="148"/>
      <c r="AD30" s="149" t="n">
        <f aca="false">IF(C30="-","-",IF(C30="","",IF(DN30&lt;0,DS30,DN30)))</f>
        <v>0.095556967900029</v>
      </c>
      <c r="AE30" s="149"/>
      <c r="AF30" s="149"/>
      <c r="AG30" s="149"/>
      <c r="AH30" s="150" t="n">
        <f aca="false">IF(C30="-","-",IF(C30="","",4*$AX$11*AD30))</f>
        <v>2.26278899987269</v>
      </c>
      <c r="AI30" s="150"/>
      <c r="AJ30" s="150"/>
      <c r="AK30" s="150"/>
      <c r="AL30" s="150"/>
      <c r="AM30" s="150"/>
      <c r="AN30" s="150"/>
      <c r="AO30" s="136"/>
      <c r="AP30" s="136"/>
      <c r="AQ30" s="136"/>
      <c r="AR30" s="136"/>
      <c r="AS30" s="136"/>
      <c r="AT30" s="151" t="n">
        <f aca="false">IF(C30="-","-",IF(C30="","",((1/(2*PI()))*ATAN(1/SQRT((1/(2*V30^2))+(1/(2*Z30^2))+(1/(4*V30^2*Z30^2)))))))</f>
        <v>0.0617824927279042</v>
      </c>
      <c r="AU30" s="151"/>
      <c r="AV30" s="151"/>
      <c r="AW30" s="151"/>
      <c r="AX30" s="152" t="n">
        <f aca="false">IF(C30="-","-",IF(C30="","",4*$AX$11*AT30))</f>
        <v>1.46300942779677</v>
      </c>
      <c r="AY30" s="152"/>
      <c r="AZ30" s="152"/>
      <c r="BA30" s="152"/>
      <c r="BB30" s="152"/>
      <c r="BC30" s="152"/>
      <c r="BD30" s="152"/>
      <c r="BE30" s="138"/>
      <c r="BF30" s="138"/>
      <c r="BG30" s="138"/>
      <c r="BH30" s="138"/>
      <c r="BI30" s="138"/>
      <c r="BJ30" s="153" t="n">
        <f aca="false">IF(C30="-","-",IF(C30="","",ES30))</f>
        <v>1.65662551440329</v>
      </c>
      <c r="BK30" s="153"/>
      <c r="BL30" s="153"/>
      <c r="BM30" s="153"/>
      <c r="BN30" s="153"/>
      <c r="BO30" s="153"/>
      <c r="BP30" s="153"/>
      <c r="BQ30" s="140"/>
      <c r="BR30" s="140"/>
      <c r="BS30" s="140"/>
      <c r="BT30" s="140"/>
      <c r="BU30" s="140"/>
      <c r="BV30" s="155"/>
      <c r="BW30" s="141"/>
      <c r="BX30" s="141"/>
      <c r="BY30" s="141"/>
      <c r="BZ30" s="141"/>
      <c r="CA30" s="141"/>
      <c r="CB30" s="11"/>
      <c r="CC30" s="11"/>
      <c r="CD30" s="11"/>
      <c r="CE30" s="11"/>
      <c r="CF30" s="11"/>
      <c r="CG30" s="156"/>
      <c r="CH30" s="156"/>
      <c r="CI30" s="156"/>
      <c r="CJ30" s="11"/>
      <c r="CK30" s="11"/>
      <c r="CL30" s="11"/>
      <c r="CM30" s="11"/>
      <c r="CN30" s="11"/>
      <c r="CO30" s="11"/>
      <c r="CP30" s="11"/>
      <c r="CQ30" s="11"/>
      <c r="CR30" s="11"/>
      <c r="CS30" s="11"/>
      <c r="CT30" s="11"/>
      <c r="CU30" s="11"/>
      <c r="CV30" s="11"/>
      <c r="CW30" s="11"/>
      <c r="CX30" s="11"/>
      <c r="CY30" s="11"/>
      <c r="CZ30" s="104" t="n">
        <f aca="false">ROUND(+O30*0.1,2)</f>
        <v>1.24</v>
      </c>
      <c r="DA30" s="104"/>
      <c r="DB30" s="104"/>
      <c r="DC30" s="104"/>
      <c r="DD30" s="104" t="n">
        <f aca="false">+ROUND(AH30,1)</f>
        <v>2.3</v>
      </c>
      <c r="DE30" s="104"/>
      <c r="DF30" s="104"/>
      <c r="DG30" s="104"/>
      <c r="DH30" s="143" t="str">
        <f aca="false">+IF(CZ30&lt;DD30,"",ROUND(C30,0))</f>
        <v/>
      </c>
      <c r="DI30" s="143"/>
      <c r="DJ30" s="143"/>
      <c r="DK30" s="143"/>
      <c r="DL30" s="143"/>
      <c r="DM30" s="143"/>
      <c r="DN30" s="144" t="n">
        <f aca="false">+((1/(4*PI()))*((2*V30*Z30*SQRT(V30^2+Z30^2+1)/(V30^2+Z30^2+V30^2*Z30^2+1))*((V30^2+Z30^2+2)/(V30^2+Z30^2+1))+ATAN(((2*V30*Z30*SQRT(V30^2+Z30^2+1))/(V30^2+Z30^2-V30^2*Z30^2+1)))))</f>
        <v>0.095556967900029</v>
      </c>
      <c r="DO30" s="144"/>
      <c r="DP30" s="144"/>
      <c r="DQ30" s="144"/>
      <c r="DR30" s="144"/>
      <c r="DS30" s="144" t="n">
        <f aca="false">+((1/(4*PI()))*((2*V30*Z30*SQRT(V30^2+Z30^2+1)/(V30^2+Z30^2+V30^2*Z30^2+1))*((V30^2+Z30^2+2)/(V30^2+Z30^2+1))+PI()+ATAN(((2*V30*Z30*SQRT(V30^2+Z30^2+1))/(V30^2+Z30^2-V30^2*Z30^2+1)))))</f>
        <v>0.345556967900029</v>
      </c>
      <c r="DT30" s="144"/>
      <c r="DU30" s="144"/>
      <c r="DV30" s="144"/>
      <c r="DW30" s="144"/>
      <c r="DX30" s="11"/>
      <c r="DY30" s="11"/>
      <c r="DZ30" s="104" t="n">
        <f aca="false">ROUND(+O30*0.1,2)</f>
        <v>1.24</v>
      </c>
      <c r="EA30" s="104"/>
      <c r="EB30" s="104"/>
      <c r="EC30" s="104"/>
      <c r="ED30" s="104" t="n">
        <f aca="false">+ROUND(AX30,1)</f>
        <v>1.5</v>
      </c>
      <c r="EE30" s="104"/>
      <c r="EF30" s="104"/>
      <c r="EG30" s="104"/>
      <c r="EH30" s="104" t="str">
        <f aca="false">+IF(DZ30&lt;ED30,"",ROUND(C30,0))</f>
        <v/>
      </c>
      <c r="EI30" s="104"/>
      <c r="EJ30" s="104"/>
      <c r="EK30" s="104"/>
      <c r="EL30" s="141"/>
      <c r="EM30" s="141"/>
      <c r="EN30" s="104" t="n">
        <f aca="false">ROUND(+O30*0.1,2)</f>
        <v>1.24</v>
      </c>
      <c r="EO30" s="104"/>
      <c r="EP30" s="104"/>
      <c r="EQ30" s="104"/>
      <c r="ER30" s="104"/>
      <c r="ES30" s="104" t="n">
        <f aca="false">($AX$11*$Z$10*$Z$11)/(($Z$10+(C30-$AX$9))*($Z$11+(C30-$AX$9)))</f>
        <v>1.65662551440329</v>
      </c>
      <c r="ET30" s="104"/>
      <c r="EU30" s="104"/>
      <c r="EV30" s="104"/>
      <c r="EW30" s="104"/>
      <c r="EX30" s="104" t="str">
        <f aca="false">+IF(EN30&lt;ES30,"",ROUND(C30,0))</f>
        <v/>
      </c>
      <c r="EY30" s="104"/>
      <c r="EZ30" s="104"/>
      <c r="FA30" s="104"/>
      <c r="FB30" s="104"/>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row>
    <row r="31" customFormat="false" ht="18" hidden="false" customHeight="true" outlineLevel="0" collapsed="false">
      <c r="B31" s="71"/>
      <c r="C31" s="145" t="n">
        <f aca="false">IF($AX$11="-","-",+C30+1)</f>
        <v>12.2</v>
      </c>
      <c r="D31" s="145"/>
      <c r="E31" s="145"/>
      <c r="F31" s="145"/>
      <c r="G31" s="145"/>
      <c r="H31" s="146" t="n">
        <f aca="false">IF(C31="-","-",IF(C31="","",IF($BM$9=0,C31*$BM$11,IF($BM$9&lt;C31,($BM$9*$BM$10)+(C31-$BM$9)*($BM$11),C31*($BM$10)))))</f>
        <v>22.42</v>
      </c>
      <c r="I31" s="146"/>
      <c r="J31" s="146"/>
      <c r="K31" s="146"/>
      <c r="L31" s="146"/>
      <c r="M31" s="146"/>
      <c r="N31" s="146"/>
      <c r="O31" s="146" t="n">
        <f aca="false">IF(C31="-","-",IF(C31="","",IF($DD$18&gt;0,(H31-MAX(C31-$DD$18,0)*1),(C31*$BM$10))))</f>
        <v>13.22</v>
      </c>
      <c r="P31" s="146"/>
      <c r="Q31" s="146"/>
      <c r="R31" s="146"/>
      <c r="S31" s="147" t="n">
        <f aca="false">IF(C31="-","-",IF(C31="","",ROUND(+O31*0.1,2)))</f>
        <v>1.32</v>
      </c>
      <c r="T31" s="147"/>
      <c r="U31" s="147"/>
      <c r="V31" s="146" t="n">
        <f aca="false">IF(C31="-","-",IF(C31="","",IF((C31-$AX$9)=0,"0,00",$Z$10/2/(C31-$AX$9))))</f>
        <v>0.363636363636364</v>
      </c>
      <c r="W31" s="146"/>
      <c r="X31" s="146"/>
      <c r="Y31" s="146"/>
      <c r="Z31" s="148" t="n">
        <f aca="false">IF(C31="-","-",IF(C31="","",IF((C31-$AX$9)=0,"0,00",$Z$11/2/(C31-$AX$9))))</f>
        <v>0.772727272727273</v>
      </c>
      <c r="AA31" s="148"/>
      <c r="AB31" s="148"/>
      <c r="AC31" s="148"/>
      <c r="AD31" s="149" t="n">
        <f aca="false">IF(C31="-","-",IF(C31="","",IF(DN31&lt;0,DS31,DN31)))</f>
        <v>0.0848324651654423</v>
      </c>
      <c r="AE31" s="149"/>
      <c r="AF31" s="149"/>
      <c r="AG31" s="149"/>
      <c r="AH31" s="150" t="n">
        <f aca="false">IF(C31="-","-",IF(C31="","",4*$AX$11*AD31))</f>
        <v>2.00883277511767</v>
      </c>
      <c r="AI31" s="150"/>
      <c r="AJ31" s="150"/>
      <c r="AK31" s="150"/>
      <c r="AL31" s="150"/>
      <c r="AM31" s="150"/>
      <c r="AN31" s="150"/>
      <c r="AO31" s="136"/>
      <c r="AP31" s="136"/>
      <c r="AQ31" s="136"/>
      <c r="AR31" s="136"/>
      <c r="AS31" s="136"/>
      <c r="AT31" s="151" t="n">
        <f aca="false">IF(C31="-","-",IF(C31="","",((1/(2*PI()))*ATAN(1/SQRT((1/(2*V31^2))+(1/(2*Z31^2))+(1/(4*V31^2*Z31^2)))))))</f>
        <v>0.0547718838486963</v>
      </c>
      <c r="AU31" s="151"/>
      <c r="AV31" s="151"/>
      <c r="AW31" s="151"/>
      <c r="AX31" s="152" t="n">
        <f aca="false">IF(C31="-","-",IF(C31="","",4*$AX$11*AT31))</f>
        <v>1.29699820953713</v>
      </c>
      <c r="AY31" s="152"/>
      <c r="AZ31" s="152"/>
      <c r="BA31" s="152"/>
      <c r="BB31" s="152"/>
      <c r="BC31" s="152"/>
      <c r="BD31" s="152"/>
      <c r="BE31" s="138"/>
      <c r="BF31" s="138"/>
      <c r="BG31" s="138"/>
      <c r="BH31" s="138"/>
      <c r="BI31" s="138"/>
      <c r="BJ31" s="153" t="n">
        <f aca="false">IF(C31="-","-",IF(C31="","",ES31))</f>
        <v>1.51338345864662</v>
      </c>
      <c r="BK31" s="153"/>
      <c r="BL31" s="153"/>
      <c r="BM31" s="153"/>
      <c r="BN31" s="153"/>
      <c r="BO31" s="153"/>
      <c r="BP31" s="153"/>
      <c r="BQ31" s="140"/>
      <c r="BR31" s="140"/>
      <c r="BS31" s="140"/>
      <c r="BT31" s="140"/>
      <c r="BU31" s="140"/>
      <c r="BV31" s="155"/>
      <c r="BW31" s="141"/>
      <c r="BX31" s="141"/>
      <c r="BY31" s="141"/>
      <c r="BZ31" s="141"/>
      <c r="CA31" s="141"/>
      <c r="CB31" s="11"/>
      <c r="CC31" s="11"/>
      <c r="CD31" s="11"/>
      <c r="CE31" s="11"/>
      <c r="CF31" s="11"/>
      <c r="CG31" s="156"/>
      <c r="CH31" s="156"/>
      <c r="CI31" s="156"/>
      <c r="CJ31" s="11"/>
      <c r="CK31" s="11"/>
      <c r="CL31" s="11"/>
      <c r="CM31" s="11"/>
      <c r="CN31" s="11"/>
      <c r="CO31" s="11"/>
      <c r="CP31" s="11"/>
      <c r="CQ31" s="11"/>
      <c r="CR31" s="11"/>
      <c r="CS31" s="11"/>
      <c r="CT31" s="11"/>
      <c r="CU31" s="11"/>
      <c r="CV31" s="11"/>
      <c r="CW31" s="11"/>
      <c r="CX31" s="11"/>
      <c r="CY31" s="11"/>
      <c r="CZ31" s="104" t="n">
        <f aca="false">ROUND(+O31*0.1,2)</f>
        <v>1.32</v>
      </c>
      <c r="DA31" s="104"/>
      <c r="DB31" s="104"/>
      <c r="DC31" s="104"/>
      <c r="DD31" s="104" t="n">
        <f aca="false">+ROUND(AH31,1)</f>
        <v>2</v>
      </c>
      <c r="DE31" s="104"/>
      <c r="DF31" s="104"/>
      <c r="DG31" s="104"/>
      <c r="DH31" s="143" t="str">
        <f aca="false">+IF(CZ31&lt;DD31,"",ROUND(C31,0))</f>
        <v/>
      </c>
      <c r="DI31" s="143"/>
      <c r="DJ31" s="143"/>
      <c r="DK31" s="143"/>
      <c r="DL31" s="143"/>
      <c r="DM31" s="143"/>
      <c r="DN31" s="144" t="n">
        <f aca="false">+((1/(4*PI()))*((2*V31*Z31*SQRT(V31^2+Z31^2+1)/(V31^2+Z31^2+V31^2*Z31^2+1))*((V31^2+Z31^2+2)/(V31^2+Z31^2+1))+ATAN(((2*V31*Z31*SQRT(V31^2+Z31^2+1))/(V31^2+Z31^2-V31^2*Z31^2+1)))))</f>
        <v>0.0848324651654423</v>
      </c>
      <c r="DO31" s="144"/>
      <c r="DP31" s="144"/>
      <c r="DQ31" s="144"/>
      <c r="DR31" s="144"/>
      <c r="DS31" s="144" t="n">
        <f aca="false">+((1/(4*PI()))*((2*V31*Z31*SQRT(V31^2+Z31^2+1)/(V31^2+Z31^2+V31^2*Z31^2+1))*((V31^2+Z31^2+2)/(V31^2+Z31^2+1))+PI()+ATAN(((2*V31*Z31*SQRT(V31^2+Z31^2+1))/(V31^2+Z31^2-V31^2*Z31^2+1)))))</f>
        <v>0.334832465165442</v>
      </c>
      <c r="DT31" s="144"/>
      <c r="DU31" s="144"/>
      <c r="DV31" s="144"/>
      <c r="DW31" s="144"/>
      <c r="DX31" s="11"/>
      <c r="DY31" s="11"/>
      <c r="DZ31" s="104" t="n">
        <f aca="false">ROUND(+O31*0.1,2)</f>
        <v>1.32</v>
      </c>
      <c r="EA31" s="104"/>
      <c r="EB31" s="104"/>
      <c r="EC31" s="104"/>
      <c r="ED31" s="104" t="n">
        <f aca="false">+ROUND(AX31,1)</f>
        <v>1.3</v>
      </c>
      <c r="EE31" s="104"/>
      <c r="EF31" s="104"/>
      <c r="EG31" s="104"/>
      <c r="EH31" s="104" t="n">
        <f aca="false">+IF(DZ31&lt;ED31,"",ROUND(C31,0))</f>
        <v>12</v>
      </c>
      <c r="EI31" s="104"/>
      <c r="EJ31" s="104"/>
      <c r="EK31" s="104"/>
      <c r="EL31" s="141"/>
      <c r="EM31" s="141"/>
      <c r="EN31" s="104" t="n">
        <f aca="false">ROUND(+O31*0.1,2)</f>
        <v>1.32</v>
      </c>
      <c r="EO31" s="104"/>
      <c r="EP31" s="104"/>
      <c r="EQ31" s="104"/>
      <c r="ER31" s="104"/>
      <c r="ES31" s="104" t="n">
        <f aca="false">($AX$11*$Z$10*$Z$11)/(($Z$10+(C31-$AX$9))*($Z$11+(C31-$AX$9)))</f>
        <v>1.51338345864662</v>
      </c>
      <c r="ET31" s="104"/>
      <c r="EU31" s="104"/>
      <c r="EV31" s="104"/>
      <c r="EW31" s="104"/>
      <c r="EX31" s="104" t="str">
        <f aca="false">+IF(EN31&lt;ES31,"",ROUND(C31,0))</f>
        <v/>
      </c>
      <c r="EY31" s="104"/>
      <c r="EZ31" s="104"/>
      <c r="FA31" s="104"/>
      <c r="FB31" s="104"/>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row>
    <row r="32" customFormat="false" ht="18" hidden="false" customHeight="true" outlineLevel="0" collapsed="false">
      <c r="B32" s="71"/>
      <c r="C32" s="145" t="n">
        <f aca="false">IF($AX$11="-","-",+C31+1)</f>
        <v>13.2</v>
      </c>
      <c r="D32" s="145"/>
      <c r="E32" s="145"/>
      <c r="F32" s="145"/>
      <c r="G32" s="145"/>
      <c r="H32" s="146" t="n">
        <f aca="false">IF(C32="-","-",IF(C32="","",IF($BM$9=0,C32*$BM$11,IF($BM$9&lt;C32,($BM$9*$BM$10)+(C32-$BM$9)*($BM$11),C32*($BM$10)))))</f>
        <v>24.27</v>
      </c>
      <c r="I32" s="146"/>
      <c r="J32" s="146"/>
      <c r="K32" s="146"/>
      <c r="L32" s="146"/>
      <c r="M32" s="146"/>
      <c r="N32" s="146"/>
      <c r="O32" s="146" t="n">
        <f aca="false">IF(C32="-","-",IF(C32="","",IF($DD$18&gt;0,(H32-MAX(C32-$DD$18,0)*1),(C32*$BM$10))))</f>
        <v>14.07</v>
      </c>
      <c r="P32" s="146"/>
      <c r="Q32" s="146"/>
      <c r="R32" s="146"/>
      <c r="S32" s="147" t="n">
        <f aca="false">IF(C32="-","-",IF(C32="","",ROUND(+O32*0.1,2)))</f>
        <v>1.41</v>
      </c>
      <c r="T32" s="147"/>
      <c r="U32" s="147"/>
      <c r="V32" s="146" t="n">
        <f aca="false">IF(C32="-","-",IF(C32="","",IF((C32-$AX$9)=0,"0,00",$Z$10/2/(C32-$AX$9))))</f>
        <v>0.333333333333333</v>
      </c>
      <c r="W32" s="146"/>
      <c r="X32" s="146"/>
      <c r="Y32" s="146"/>
      <c r="Z32" s="148" t="n">
        <f aca="false">IF(C32="-","-",IF(C32="","",IF((C32-$AX$9)=0,"0,00",$Z$11/2/(C32-$AX$9))))</f>
        <v>0.708333333333333</v>
      </c>
      <c r="AA32" s="148"/>
      <c r="AB32" s="148"/>
      <c r="AC32" s="148"/>
      <c r="AD32" s="149" t="n">
        <f aca="false">IF(C32="-","-",IF(C32="","",IF(DN32&lt;0,DS32,DN32)))</f>
        <v>0.0755899588973791</v>
      </c>
      <c r="AE32" s="149"/>
      <c r="AF32" s="149"/>
      <c r="AG32" s="149"/>
      <c r="AH32" s="150" t="n">
        <f aca="false">IF(C32="-","-",IF(C32="","",4*$AX$11*AD32))</f>
        <v>1.78997022668994</v>
      </c>
      <c r="AI32" s="150"/>
      <c r="AJ32" s="150"/>
      <c r="AK32" s="150"/>
      <c r="AL32" s="150"/>
      <c r="AM32" s="150"/>
      <c r="AN32" s="150"/>
      <c r="AO32" s="136"/>
      <c r="AP32" s="136"/>
      <c r="AQ32" s="136"/>
      <c r="AR32" s="136"/>
      <c r="AS32" s="136"/>
      <c r="AT32" s="151" t="n">
        <f aca="false">IF(C32="-","-",IF(C32="","",((1/(2*PI()))*ATAN(1/SQRT((1/(2*V32^2))+(1/(2*Z32^2))+(1/(4*V32^2*Z32^2)))))))</f>
        <v>0.0487891531046718</v>
      </c>
      <c r="AU32" s="151"/>
      <c r="AV32" s="151"/>
      <c r="AW32" s="151"/>
      <c r="AX32" s="152" t="n">
        <f aca="false">IF(C32="-","-",IF(C32="","",4*$AX$11*AT32))</f>
        <v>1.15532714551863</v>
      </c>
      <c r="AY32" s="152"/>
      <c r="AZ32" s="152"/>
      <c r="BA32" s="152"/>
      <c r="BB32" s="152"/>
      <c r="BC32" s="152"/>
      <c r="BD32" s="152"/>
      <c r="BE32" s="138"/>
      <c r="BF32" s="138"/>
      <c r="BG32" s="138"/>
      <c r="BH32" s="138"/>
      <c r="BI32" s="138"/>
      <c r="BJ32" s="153" t="n">
        <f aca="false">IF(C32="-","-",IF(C32="","",ES32))</f>
        <v>1.38813793103448</v>
      </c>
      <c r="BK32" s="153"/>
      <c r="BL32" s="153"/>
      <c r="BM32" s="153"/>
      <c r="BN32" s="153"/>
      <c r="BO32" s="153"/>
      <c r="BP32" s="153"/>
      <c r="BQ32" s="140"/>
      <c r="BR32" s="140"/>
      <c r="BS32" s="140"/>
      <c r="BT32" s="140"/>
      <c r="BU32" s="140"/>
      <c r="BV32" s="155"/>
      <c r="BW32" s="141"/>
      <c r="BX32" s="141"/>
      <c r="BY32" s="141"/>
      <c r="BZ32" s="141"/>
      <c r="CA32" s="141"/>
      <c r="CB32" s="11"/>
      <c r="CC32" s="11"/>
      <c r="CD32" s="11"/>
      <c r="CE32" s="11"/>
      <c r="CF32" s="11"/>
      <c r="CG32" s="156"/>
      <c r="CH32" s="156"/>
      <c r="CI32" s="156"/>
      <c r="CJ32" s="11"/>
      <c r="CK32" s="11"/>
      <c r="CL32" s="11"/>
      <c r="CM32" s="11"/>
      <c r="CN32" s="11"/>
      <c r="CO32" s="11"/>
      <c r="CP32" s="11"/>
      <c r="CQ32" s="11"/>
      <c r="CR32" s="11"/>
      <c r="CS32" s="11"/>
      <c r="CT32" s="11"/>
      <c r="CU32" s="11"/>
      <c r="CV32" s="11"/>
      <c r="CW32" s="11"/>
      <c r="CX32" s="11"/>
      <c r="CY32" s="11"/>
      <c r="CZ32" s="104" t="n">
        <f aca="false">ROUND(+O32*0.1,2)</f>
        <v>1.41</v>
      </c>
      <c r="DA32" s="104"/>
      <c r="DB32" s="104"/>
      <c r="DC32" s="104"/>
      <c r="DD32" s="104" t="n">
        <f aca="false">+ROUND(AH32,1)</f>
        <v>1.8</v>
      </c>
      <c r="DE32" s="104"/>
      <c r="DF32" s="104"/>
      <c r="DG32" s="104"/>
      <c r="DH32" s="143" t="str">
        <f aca="false">+IF(CZ32&lt;DD32,"",ROUND(C32,0))</f>
        <v/>
      </c>
      <c r="DI32" s="143"/>
      <c r="DJ32" s="143"/>
      <c r="DK32" s="143"/>
      <c r="DL32" s="143"/>
      <c r="DM32" s="143"/>
      <c r="DN32" s="144" t="n">
        <f aca="false">+((1/(4*PI()))*((2*V32*Z32*SQRT(V32^2+Z32^2+1)/(V32^2+Z32^2+V32^2*Z32^2+1))*((V32^2+Z32^2+2)/(V32^2+Z32^2+1))+ATAN(((2*V32*Z32*SQRT(V32^2+Z32^2+1))/(V32^2+Z32^2-V32^2*Z32^2+1)))))</f>
        <v>0.0755899588973791</v>
      </c>
      <c r="DO32" s="144"/>
      <c r="DP32" s="144"/>
      <c r="DQ32" s="144"/>
      <c r="DR32" s="144"/>
      <c r="DS32" s="144" t="n">
        <f aca="false">+((1/(4*PI()))*((2*V32*Z32*SQRT(V32^2+Z32^2+1)/(V32^2+Z32^2+V32^2*Z32^2+1))*((V32^2+Z32^2+2)/(V32^2+Z32^2+1))+PI()+ATAN(((2*V32*Z32*SQRT(V32^2+Z32^2+1))/(V32^2+Z32^2-V32^2*Z32^2+1)))))</f>
        <v>0.325589958897379</v>
      </c>
      <c r="DT32" s="144"/>
      <c r="DU32" s="144"/>
      <c r="DV32" s="144"/>
      <c r="DW32" s="144"/>
      <c r="DX32" s="11"/>
      <c r="DY32" s="11"/>
      <c r="DZ32" s="104" t="n">
        <f aca="false">ROUND(+O32*0.1,2)</f>
        <v>1.41</v>
      </c>
      <c r="EA32" s="104"/>
      <c r="EB32" s="104"/>
      <c r="EC32" s="104"/>
      <c r="ED32" s="104" t="n">
        <f aca="false">+ROUND(AX32,1)</f>
        <v>1.2</v>
      </c>
      <c r="EE32" s="104"/>
      <c r="EF32" s="104"/>
      <c r="EG32" s="104"/>
      <c r="EH32" s="104" t="n">
        <f aca="false">+IF(DZ32&lt;ED32,"",ROUND(C32,0))</f>
        <v>13</v>
      </c>
      <c r="EI32" s="104"/>
      <c r="EJ32" s="104"/>
      <c r="EK32" s="104"/>
      <c r="EL32" s="141"/>
      <c r="EM32" s="141"/>
      <c r="EN32" s="104" t="n">
        <f aca="false">ROUND(+O32*0.1,2)</f>
        <v>1.41</v>
      </c>
      <c r="EO32" s="104"/>
      <c r="EP32" s="104"/>
      <c r="EQ32" s="104"/>
      <c r="ER32" s="104"/>
      <c r="ES32" s="104" t="n">
        <f aca="false">($AX$11*$Z$10*$Z$11)/(($Z$10+(C32-$AX$9))*($Z$11+(C32-$AX$9)))</f>
        <v>1.38813793103448</v>
      </c>
      <c r="ET32" s="104"/>
      <c r="EU32" s="104"/>
      <c r="EV32" s="104"/>
      <c r="EW32" s="104"/>
      <c r="EX32" s="104" t="n">
        <f aca="false">+IF(EN32&lt;ES32,"",ROUND(C32,0))</f>
        <v>13</v>
      </c>
      <c r="EY32" s="104"/>
      <c r="EZ32" s="104"/>
      <c r="FA32" s="104"/>
      <c r="FB32" s="104"/>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row>
    <row r="33" customFormat="false" ht="18" hidden="false" customHeight="true" outlineLevel="0" collapsed="false">
      <c r="B33" s="71"/>
      <c r="C33" s="145" t="n">
        <f aca="false">IF($AX$11="-","-",+C32+1)</f>
        <v>14.2</v>
      </c>
      <c r="D33" s="145"/>
      <c r="E33" s="145"/>
      <c r="F33" s="145"/>
      <c r="G33" s="145"/>
      <c r="H33" s="146" t="n">
        <f aca="false">IF(C33="-","-",IF(C33="","",IF($BM$9=0,C33*$BM$11,IF($BM$9&lt;C33,($BM$9*$BM$10)+(C33-$BM$9)*($BM$11),C33*($BM$10)))))</f>
        <v>26.12</v>
      </c>
      <c r="I33" s="146"/>
      <c r="J33" s="146"/>
      <c r="K33" s="146"/>
      <c r="L33" s="146"/>
      <c r="M33" s="146"/>
      <c r="N33" s="146"/>
      <c r="O33" s="146" t="n">
        <f aca="false">IF(C33="-","-",IF(C33="","",IF($DD$18&gt;0,(H33-MAX(C33-$DD$18,0)*1),(C33*$BM$10))))</f>
        <v>14.92</v>
      </c>
      <c r="P33" s="146"/>
      <c r="Q33" s="146"/>
      <c r="R33" s="146"/>
      <c r="S33" s="147" t="n">
        <f aca="false">IF(C33="-","-",IF(C33="","",ROUND(+O33*0.1,2)))</f>
        <v>1.49</v>
      </c>
      <c r="T33" s="147"/>
      <c r="U33" s="147"/>
      <c r="V33" s="146" t="n">
        <f aca="false">IF(C33="-","-",IF(C33="","",IF((C33-$AX$9)=0,"0,00",$Z$10/2/(C33-$AX$9))))</f>
        <v>0.307692307692308</v>
      </c>
      <c r="W33" s="146"/>
      <c r="X33" s="146"/>
      <c r="Y33" s="146"/>
      <c r="Z33" s="148" t="n">
        <f aca="false">IF(C33="-","-",IF(C33="","",IF((C33-$AX$9)=0,"0,00",$Z$11/2/(C33-$AX$9))))</f>
        <v>0.653846153846154</v>
      </c>
      <c r="AA33" s="148"/>
      <c r="AB33" s="148"/>
      <c r="AC33" s="148"/>
      <c r="AD33" s="149" t="n">
        <f aca="false">IF(C33="-","-",IF(C33="","",IF(DN33&lt;0,DS33,DN33)))</f>
        <v>0.0676140475070066</v>
      </c>
      <c r="AE33" s="149"/>
      <c r="AF33" s="149"/>
      <c r="AG33" s="149"/>
      <c r="AH33" s="150" t="n">
        <f aca="false">IF(C33="-","-",IF(C33="","",4*$AX$11*AD33))</f>
        <v>1.60110064496592</v>
      </c>
      <c r="AI33" s="150"/>
      <c r="AJ33" s="150"/>
      <c r="AK33" s="150"/>
      <c r="AL33" s="150"/>
      <c r="AM33" s="150"/>
      <c r="AN33" s="150"/>
      <c r="AO33" s="136"/>
      <c r="AP33" s="136"/>
      <c r="AQ33" s="136"/>
      <c r="AR33" s="136"/>
      <c r="AS33" s="136"/>
      <c r="AT33" s="151" t="n">
        <f aca="false">IF(C33="-","-",IF(C33="","",((1/(2*PI()))*ATAN(1/SQRT((1/(2*V33^2))+(1/(2*Z33^2))+(1/(4*V33^2*Z33^2)))))))</f>
        <v>0.0436588941578975</v>
      </c>
      <c r="AU33" s="151"/>
      <c r="AV33" s="151"/>
      <c r="AW33" s="151"/>
      <c r="AX33" s="152" t="n">
        <f aca="false">IF(C33="-","-",IF(C33="","",4*$AX$11*AT33))</f>
        <v>1.03384261365901</v>
      </c>
      <c r="AY33" s="152"/>
      <c r="AZ33" s="152"/>
      <c r="BA33" s="152"/>
      <c r="BB33" s="152"/>
      <c r="BC33" s="152"/>
      <c r="BD33" s="152"/>
      <c r="BE33" s="138"/>
      <c r="BF33" s="138"/>
      <c r="BG33" s="138"/>
      <c r="BH33" s="138"/>
      <c r="BI33" s="138"/>
      <c r="BJ33" s="153" t="n">
        <f aca="false">IF(C33="-","-",IF(C33="","",ES33))</f>
        <v>1.27796825396825</v>
      </c>
      <c r="BK33" s="153"/>
      <c r="BL33" s="153"/>
      <c r="BM33" s="153"/>
      <c r="BN33" s="153"/>
      <c r="BO33" s="153"/>
      <c r="BP33" s="153"/>
      <c r="BQ33" s="140"/>
      <c r="BR33" s="140"/>
      <c r="BS33" s="140"/>
      <c r="BT33" s="140"/>
      <c r="BU33" s="140"/>
      <c r="BV33" s="155"/>
      <c r="BW33" s="141"/>
      <c r="BX33" s="141"/>
      <c r="BY33" s="141"/>
      <c r="BZ33" s="141"/>
      <c r="CA33" s="141"/>
      <c r="CB33" s="11"/>
      <c r="CC33" s="11"/>
      <c r="CD33" s="11"/>
      <c r="CE33" s="11"/>
      <c r="CF33" s="11"/>
      <c r="CG33" s="156"/>
      <c r="CH33" s="156"/>
      <c r="CI33" s="156"/>
      <c r="CJ33" s="11"/>
      <c r="CK33" s="11"/>
      <c r="CL33" s="11"/>
      <c r="CM33" s="11"/>
      <c r="CN33" s="11"/>
      <c r="CO33" s="11"/>
      <c r="CP33" s="11"/>
      <c r="CQ33" s="11"/>
      <c r="CR33" s="11"/>
      <c r="CS33" s="11"/>
      <c r="CT33" s="11"/>
      <c r="CU33" s="11"/>
      <c r="CV33" s="11"/>
      <c r="CW33" s="11"/>
      <c r="CX33" s="11"/>
      <c r="CY33" s="11"/>
      <c r="CZ33" s="104" t="n">
        <f aca="false">ROUND(+O33*0.1,2)</f>
        <v>1.49</v>
      </c>
      <c r="DA33" s="104"/>
      <c r="DB33" s="104"/>
      <c r="DC33" s="104"/>
      <c r="DD33" s="104" t="n">
        <f aca="false">+ROUND(AH33,1)</f>
        <v>1.6</v>
      </c>
      <c r="DE33" s="104"/>
      <c r="DF33" s="104"/>
      <c r="DG33" s="104"/>
      <c r="DH33" s="143" t="str">
        <f aca="false">+IF(CZ33&lt;DD33,"",ROUND(C33,0))</f>
        <v/>
      </c>
      <c r="DI33" s="143"/>
      <c r="DJ33" s="143"/>
      <c r="DK33" s="143"/>
      <c r="DL33" s="143"/>
      <c r="DM33" s="143"/>
      <c r="DN33" s="144" t="n">
        <f aca="false">+((1/(4*PI()))*((2*V33*Z33*SQRT(V33^2+Z33^2+1)/(V33^2+Z33^2+V33^2*Z33^2+1))*((V33^2+Z33^2+2)/(V33^2+Z33^2+1))+ATAN(((2*V33*Z33*SQRT(V33^2+Z33^2+1))/(V33^2+Z33^2-V33^2*Z33^2+1)))))</f>
        <v>0.0676140475070066</v>
      </c>
      <c r="DO33" s="144"/>
      <c r="DP33" s="144"/>
      <c r="DQ33" s="144"/>
      <c r="DR33" s="144"/>
      <c r="DS33" s="144" t="n">
        <f aca="false">+((1/(4*PI()))*((2*V33*Z33*SQRT(V33^2+Z33^2+1)/(V33^2+Z33^2+V33^2*Z33^2+1))*((V33^2+Z33^2+2)/(V33^2+Z33^2+1))+PI()+ATAN(((2*V33*Z33*SQRT(V33^2+Z33^2+1))/(V33^2+Z33^2-V33^2*Z33^2+1)))))</f>
        <v>0.317614047507007</v>
      </c>
      <c r="DT33" s="144"/>
      <c r="DU33" s="144"/>
      <c r="DV33" s="144"/>
      <c r="DW33" s="144"/>
      <c r="DX33" s="11"/>
      <c r="DY33" s="11"/>
      <c r="DZ33" s="104" t="n">
        <f aca="false">ROUND(+O33*0.1,2)</f>
        <v>1.49</v>
      </c>
      <c r="EA33" s="104"/>
      <c r="EB33" s="104"/>
      <c r="EC33" s="104"/>
      <c r="ED33" s="104" t="n">
        <f aca="false">+ROUND(AX33,1)</f>
        <v>1</v>
      </c>
      <c r="EE33" s="104"/>
      <c r="EF33" s="104"/>
      <c r="EG33" s="104"/>
      <c r="EH33" s="104" t="n">
        <f aca="false">+IF(DZ33&lt;ED33,"",ROUND(C33,0))</f>
        <v>14</v>
      </c>
      <c r="EI33" s="104"/>
      <c r="EJ33" s="104"/>
      <c r="EK33" s="104"/>
      <c r="EL33" s="141"/>
      <c r="EM33" s="141"/>
      <c r="EN33" s="104" t="n">
        <f aca="false">ROUND(+O33*0.1,2)</f>
        <v>1.49</v>
      </c>
      <c r="EO33" s="104"/>
      <c r="EP33" s="104"/>
      <c r="EQ33" s="104"/>
      <c r="ER33" s="104"/>
      <c r="ES33" s="104" t="n">
        <f aca="false">($AX$11*$Z$10*$Z$11)/(($Z$10+(C33-$AX$9))*($Z$11+(C33-$AX$9)))</f>
        <v>1.27796825396825</v>
      </c>
      <c r="ET33" s="104"/>
      <c r="EU33" s="104"/>
      <c r="EV33" s="104"/>
      <c r="EW33" s="104"/>
      <c r="EX33" s="104" t="n">
        <f aca="false">+IF(EN33&lt;ES33,"",ROUND(C33,0))</f>
        <v>14</v>
      </c>
      <c r="EY33" s="104"/>
      <c r="EZ33" s="104"/>
      <c r="FA33" s="104"/>
      <c r="FB33" s="104"/>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row>
    <row r="34" customFormat="false" ht="18" hidden="false" customHeight="true" outlineLevel="0" collapsed="false">
      <c r="B34" s="71"/>
      <c r="C34" s="145" t="n">
        <f aca="false">IF($AX$11="-","-",+C33+1)</f>
        <v>15.2</v>
      </c>
      <c r="D34" s="145"/>
      <c r="E34" s="145"/>
      <c r="F34" s="145"/>
      <c r="G34" s="145"/>
      <c r="H34" s="146" t="n">
        <f aca="false">IF(C34="-","-",IF(C34="","",IF($BM$9=0,C34*$BM$11,IF($BM$9&lt;C34,($BM$9*$BM$10)+(C34-$BM$9)*($BM$11),C34*($BM$10)))))</f>
        <v>27.97</v>
      </c>
      <c r="I34" s="146"/>
      <c r="J34" s="146"/>
      <c r="K34" s="146"/>
      <c r="L34" s="146"/>
      <c r="M34" s="146"/>
      <c r="N34" s="146"/>
      <c r="O34" s="146" t="n">
        <f aca="false">IF(C34="-","-",IF(C34="","",IF($DD$18&gt;0,(H34-MAX(C34-$DD$18,0)*1),(C34*$BM$10))))</f>
        <v>15.77</v>
      </c>
      <c r="P34" s="146"/>
      <c r="Q34" s="146"/>
      <c r="R34" s="146"/>
      <c r="S34" s="147" t="n">
        <f aca="false">IF(C34="-","-",IF(C34="","",ROUND(+O34*0.1,2)))</f>
        <v>1.58</v>
      </c>
      <c r="T34" s="147"/>
      <c r="U34" s="147"/>
      <c r="V34" s="146" t="n">
        <f aca="false">IF(C34="-","-",IF(C34="","",IF((C34-$AX$9)=0,"0,00",$Z$10/2/(C34-$AX$9))))</f>
        <v>0.285714285714286</v>
      </c>
      <c r="W34" s="146"/>
      <c r="X34" s="146"/>
      <c r="Y34" s="146"/>
      <c r="Z34" s="148" t="n">
        <f aca="false">IF(C34="-","-",IF(C34="","",IF((C34-$AX$9)=0,"0,00",$Z$11/2/(C34-$AX$9))))</f>
        <v>0.607142857142857</v>
      </c>
      <c r="AA34" s="148"/>
      <c r="AB34" s="148"/>
      <c r="AC34" s="148"/>
      <c r="AD34" s="149" t="n">
        <f aca="false">IF(C34="-","-",IF(C34="","",IF(DN34&lt;0,DS34,DN34)))</f>
        <v>0.06071521563739</v>
      </c>
      <c r="AE34" s="149"/>
      <c r="AF34" s="149"/>
      <c r="AG34" s="149"/>
      <c r="AH34" s="150" t="n">
        <f aca="false">IF(C34="-","-",IF(C34="","",4*$AX$11*AD34))</f>
        <v>1.43773630629339</v>
      </c>
      <c r="AI34" s="150"/>
      <c r="AJ34" s="150"/>
      <c r="AK34" s="150"/>
      <c r="AL34" s="150"/>
      <c r="AM34" s="150"/>
      <c r="AN34" s="150"/>
      <c r="AO34" s="136"/>
      <c r="AP34" s="136"/>
      <c r="AQ34" s="136"/>
      <c r="AR34" s="136"/>
      <c r="AS34" s="136"/>
      <c r="AT34" s="151" t="n">
        <f aca="false">IF(C34="-","-",IF(C34="","",((1/(2*PI()))*ATAN(1/SQRT((1/(2*V34^2))+(1/(2*Z34^2))+(1/(4*V34^2*Z34^2)))))))</f>
        <v>0.0392384316685252</v>
      </c>
      <c r="AU34" s="151"/>
      <c r="AV34" s="151"/>
      <c r="AW34" s="151"/>
      <c r="AX34" s="152" t="n">
        <f aca="false">IF(C34="-","-",IF(C34="","",4*$AX$11*AT34))</f>
        <v>0.929166061910678</v>
      </c>
      <c r="AY34" s="152"/>
      <c r="AZ34" s="152"/>
      <c r="BA34" s="152"/>
      <c r="BB34" s="152"/>
      <c r="BC34" s="152"/>
      <c r="BD34" s="152"/>
      <c r="BE34" s="138"/>
      <c r="BF34" s="138"/>
      <c r="BG34" s="138"/>
      <c r="BH34" s="138"/>
      <c r="BI34" s="138"/>
      <c r="BJ34" s="153" t="n">
        <f aca="false">IF(C34="-","-",IF(C34="","",ES34))</f>
        <v>1.18052785923754</v>
      </c>
      <c r="BK34" s="153"/>
      <c r="BL34" s="153"/>
      <c r="BM34" s="153"/>
      <c r="BN34" s="153"/>
      <c r="BO34" s="153"/>
      <c r="BP34" s="153"/>
      <c r="BQ34" s="140"/>
      <c r="BR34" s="140"/>
      <c r="BS34" s="140"/>
      <c r="BT34" s="140"/>
      <c r="BU34" s="140"/>
      <c r="BV34" s="155"/>
      <c r="BW34" s="141"/>
      <c r="BX34" s="141"/>
      <c r="BY34" s="141"/>
      <c r="BZ34" s="141"/>
      <c r="CA34" s="141"/>
      <c r="CB34" s="11"/>
      <c r="CC34" s="11"/>
      <c r="CD34" s="11"/>
      <c r="CE34" s="11"/>
      <c r="CF34" s="11"/>
      <c r="CG34" s="156"/>
      <c r="CH34" s="156"/>
      <c r="CI34" s="156"/>
      <c r="CJ34" s="11"/>
      <c r="CK34" s="11"/>
      <c r="CL34" s="11"/>
      <c r="CM34" s="11"/>
      <c r="CN34" s="11"/>
      <c r="CO34" s="11"/>
      <c r="CP34" s="11"/>
      <c r="CQ34" s="11"/>
      <c r="CR34" s="11"/>
      <c r="CS34" s="11"/>
      <c r="CT34" s="11"/>
      <c r="CU34" s="11"/>
      <c r="CV34" s="11"/>
      <c r="CW34" s="11"/>
      <c r="CX34" s="11"/>
      <c r="CY34" s="11"/>
      <c r="CZ34" s="104" t="n">
        <f aca="false">ROUND(+O34*0.1,2)</f>
        <v>1.58</v>
      </c>
      <c r="DA34" s="104"/>
      <c r="DB34" s="104"/>
      <c r="DC34" s="104"/>
      <c r="DD34" s="104" t="n">
        <f aca="false">+ROUND(AH34,1)</f>
        <v>1.4</v>
      </c>
      <c r="DE34" s="104"/>
      <c r="DF34" s="104"/>
      <c r="DG34" s="104"/>
      <c r="DH34" s="143" t="n">
        <f aca="false">+IF(CZ34&lt;DD34,"",ROUND(C34,0))</f>
        <v>15</v>
      </c>
      <c r="DI34" s="143"/>
      <c r="DJ34" s="143"/>
      <c r="DK34" s="143"/>
      <c r="DL34" s="143"/>
      <c r="DM34" s="143"/>
      <c r="DN34" s="144" t="n">
        <f aca="false">+((1/(4*PI()))*((2*V34*Z34*SQRT(V34^2+Z34^2+1)/(V34^2+Z34^2+V34^2*Z34^2+1))*((V34^2+Z34^2+2)/(V34^2+Z34^2+1))+ATAN(((2*V34*Z34*SQRT(V34^2+Z34^2+1))/(V34^2+Z34^2-V34^2*Z34^2+1)))))</f>
        <v>0.06071521563739</v>
      </c>
      <c r="DO34" s="144"/>
      <c r="DP34" s="144"/>
      <c r="DQ34" s="144"/>
      <c r="DR34" s="144"/>
      <c r="DS34" s="144" t="n">
        <f aca="false">+((1/(4*PI()))*((2*V34*Z34*SQRT(V34^2+Z34^2+1)/(V34^2+Z34^2+V34^2*Z34^2+1))*((V34^2+Z34^2+2)/(V34^2+Z34^2+1))+PI()+ATAN(((2*V34*Z34*SQRT(V34^2+Z34^2+1))/(V34^2+Z34^2-V34^2*Z34^2+1)))))</f>
        <v>0.31071521563739</v>
      </c>
      <c r="DT34" s="144"/>
      <c r="DU34" s="144"/>
      <c r="DV34" s="144"/>
      <c r="DW34" s="144"/>
      <c r="DX34" s="11"/>
      <c r="DY34" s="11"/>
      <c r="DZ34" s="104" t="n">
        <f aca="false">ROUND(+O34*0.1,2)</f>
        <v>1.58</v>
      </c>
      <c r="EA34" s="104"/>
      <c r="EB34" s="104"/>
      <c r="EC34" s="104"/>
      <c r="ED34" s="104" t="n">
        <f aca="false">+ROUND(AX34,1)</f>
        <v>0.9</v>
      </c>
      <c r="EE34" s="104"/>
      <c r="EF34" s="104"/>
      <c r="EG34" s="104"/>
      <c r="EH34" s="104" t="n">
        <f aca="false">+IF(DZ34&lt;ED34,"",ROUND(C34,0))</f>
        <v>15</v>
      </c>
      <c r="EI34" s="104"/>
      <c r="EJ34" s="104"/>
      <c r="EK34" s="104"/>
      <c r="EL34" s="141"/>
      <c r="EM34" s="141"/>
      <c r="EN34" s="104" t="n">
        <f aca="false">ROUND(+O34*0.1,2)</f>
        <v>1.58</v>
      </c>
      <c r="EO34" s="104"/>
      <c r="EP34" s="104"/>
      <c r="EQ34" s="104"/>
      <c r="ER34" s="104"/>
      <c r="ES34" s="104" t="n">
        <f aca="false">($AX$11*$Z$10*$Z$11)/(($Z$10+(C34-$AX$9))*($Z$11+(C34-$AX$9)))</f>
        <v>1.18052785923754</v>
      </c>
      <c r="ET34" s="104"/>
      <c r="EU34" s="104"/>
      <c r="EV34" s="104"/>
      <c r="EW34" s="104"/>
      <c r="EX34" s="104" t="n">
        <f aca="false">+IF(EN34&lt;ES34,"",ROUND(C34,0))</f>
        <v>15</v>
      </c>
      <c r="EY34" s="104"/>
      <c r="EZ34" s="104"/>
      <c r="FA34" s="104"/>
      <c r="FB34" s="104"/>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row>
    <row r="35" customFormat="false" ht="18" hidden="false" customHeight="true" outlineLevel="0" collapsed="false">
      <c r="B35" s="71"/>
      <c r="C35" s="145" t="n">
        <f aca="false">IF($AX$11="-","-",+C34+1)</f>
        <v>16.2</v>
      </c>
      <c r="D35" s="145"/>
      <c r="E35" s="145"/>
      <c r="F35" s="145"/>
      <c r="G35" s="145"/>
      <c r="H35" s="146" t="n">
        <f aca="false">IF(C35="-","-",IF(C35="","",IF($BM$9=0,C35*$BM$11,IF($BM$9&lt;C35,($BM$9*$BM$10)+(C35-$BM$9)*($BM$11),C35*($BM$10)))))</f>
        <v>29.82</v>
      </c>
      <c r="I35" s="146"/>
      <c r="J35" s="146"/>
      <c r="K35" s="146"/>
      <c r="L35" s="146"/>
      <c r="M35" s="146"/>
      <c r="N35" s="146"/>
      <c r="O35" s="146" t="n">
        <f aca="false">IF(C35="-","-",IF(C35="","",IF($DD$18&gt;0,(H35-MAX(C35-$DD$18,0)*1),(C35*$BM$10))))</f>
        <v>16.62</v>
      </c>
      <c r="P35" s="146"/>
      <c r="Q35" s="146"/>
      <c r="R35" s="146"/>
      <c r="S35" s="147" t="n">
        <f aca="false">IF(C35="-","-",IF(C35="","",ROUND(+O35*0.1,2)))</f>
        <v>1.66</v>
      </c>
      <c r="T35" s="147"/>
      <c r="U35" s="147"/>
      <c r="V35" s="146" t="n">
        <f aca="false">IF(C35="-","-",IF(C35="","",IF((C35-$AX$9)=0,"0,00",$Z$10/2/(C35-$AX$9))))</f>
        <v>0.266666666666667</v>
      </c>
      <c r="W35" s="146"/>
      <c r="X35" s="146"/>
      <c r="Y35" s="146"/>
      <c r="Z35" s="148" t="n">
        <f aca="false">IF(C35="-","-",IF(C35="","",IF((C35-$AX$9)=0,"0,00",$Z$11/2/(C35-$AX$9))))</f>
        <v>0.566666666666667</v>
      </c>
      <c r="AA35" s="148"/>
      <c r="AB35" s="148"/>
      <c r="AC35" s="148"/>
      <c r="AD35" s="149" t="n">
        <f aca="false">IF(C35="-","-",IF(C35="","",IF(DN35&lt;0,DS35,DN35)))</f>
        <v>0.054730360058058</v>
      </c>
      <c r="AE35" s="149"/>
      <c r="AF35" s="149"/>
      <c r="AG35" s="149"/>
      <c r="AH35" s="150" t="n">
        <f aca="false">IF(C35="-","-",IF(C35="","",4*$AX$11*AD35))</f>
        <v>1.29601492617481</v>
      </c>
      <c r="AI35" s="150"/>
      <c r="AJ35" s="150"/>
      <c r="AK35" s="150"/>
      <c r="AL35" s="150"/>
      <c r="AM35" s="150"/>
      <c r="AN35" s="150"/>
      <c r="AO35" s="136"/>
      <c r="AP35" s="136"/>
      <c r="AQ35" s="136"/>
      <c r="AR35" s="136"/>
      <c r="AS35" s="136"/>
      <c r="AT35" s="151" t="n">
        <f aca="false">IF(C35="-","-",IF(C35="","",((1/(2*PI()))*ATAN(1/SQRT((1/(2*V35^2))+(1/(2*Z35^2))+(1/(4*V35^2*Z35^2)))))))</f>
        <v>0.0354115128734488</v>
      </c>
      <c r="AU35" s="151"/>
      <c r="AV35" s="151"/>
      <c r="AW35" s="151"/>
      <c r="AX35" s="152" t="n">
        <f aca="false">IF(C35="-","-",IF(C35="","",4*$AX$11*AT35))</f>
        <v>0.838544624843266</v>
      </c>
      <c r="AY35" s="152"/>
      <c r="AZ35" s="152"/>
      <c r="BA35" s="152"/>
      <c r="BB35" s="152"/>
      <c r="BC35" s="152"/>
      <c r="BD35" s="152"/>
      <c r="BE35" s="138"/>
      <c r="BF35" s="138"/>
      <c r="BG35" s="138"/>
      <c r="BH35" s="138"/>
      <c r="BI35" s="138"/>
      <c r="BJ35" s="153" t="n">
        <f aca="false">IF(C35="-","-",IF(C35="","",ES35))</f>
        <v>1.09391304347826</v>
      </c>
      <c r="BK35" s="153"/>
      <c r="BL35" s="153"/>
      <c r="BM35" s="153"/>
      <c r="BN35" s="153"/>
      <c r="BO35" s="153"/>
      <c r="BP35" s="153"/>
      <c r="BQ35" s="140"/>
      <c r="BR35" s="140"/>
      <c r="BS35" s="140"/>
      <c r="BT35" s="140"/>
      <c r="BU35" s="140"/>
      <c r="BV35" s="155"/>
      <c r="BW35" s="141"/>
      <c r="BX35" s="141"/>
      <c r="BY35" s="141"/>
      <c r="BZ35" s="141"/>
      <c r="CA35" s="141"/>
      <c r="CB35" s="11"/>
      <c r="CC35" s="11"/>
      <c r="CD35" s="11"/>
      <c r="CE35" s="11"/>
      <c r="CF35" s="11"/>
      <c r="CG35" s="156"/>
      <c r="CH35" s="156"/>
      <c r="CI35" s="156"/>
      <c r="CJ35" s="11"/>
      <c r="CK35" s="11"/>
      <c r="CL35" s="11"/>
      <c r="CM35" s="11"/>
      <c r="CN35" s="11"/>
      <c r="CO35" s="11"/>
      <c r="CP35" s="11"/>
      <c r="CQ35" s="11"/>
      <c r="CR35" s="11"/>
      <c r="CS35" s="11"/>
      <c r="CT35" s="11"/>
      <c r="CU35" s="11"/>
      <c r="CV35" s="11"/>
      <c r="CW35" s="11"/>
      <c r="CX35" s="11"/>
      <c r="CY35" s="11"/>
      <c r="CZ35" s="104" t="n">
        <f aca="false">ROUND(+O35*0.1,2)</f>
        <v>1.66</v>
      </c>
      <c r="DA35" s="104"/>
      <c r="DB35" s="104"/>
      <c r="DC35" s="104"/>
      <c r="DD35" s="104" t="n">
        <f aca="false">+ROUND(AH35,1)</f>
        <v>1.3</v>
      </c>
      <c r="DE35" s="104"/>
      <c r="DF35" s="104"/>
      <c r="DG35" s="104"/>
      <c r="DH35" s="143" t="n">
        <f aca="false">+IF(CZ35&lt;DD35,"",ROUND(C35,0))</f>
        <v>16</v>
      </c>
      <c r="DI35" s="143"/>
      <c r="DJ35" s="143"/>
      <c r="DK35" s="143"/>
      <c r="DL35" s="143"/>
      <c r="DM35" s="143"/>
      <c r="DN35" s="144" t="n">
        <f aca="false">+((1/(4*PI()))*((2*V35*Z35*SQRT(V35^2+Z35^2+1)/(V35^2+Z35^2+V35^2*Z35^2+1))*((V35^2+Z35^2+2)/(V35^2+Z35^2+1))+ATAN(((2*V35*Z35*SQRT(V35^2+Z35^2+1))/(V35^2+Z35^2-V35^2*Z35^2+1)))))</f>
        <v>0.054730360058058</v>
      </c>
      <c r="DO35" s="144"/>
      <c r="DP35" s="144"/>
      <c r="DQ35" s="144"/>
      <c r="DR35" s="144"/>
      <c r="DS35" s="144" t="n">
        <f aca="false">+((1/(4*PI()))*((2*V35*Z35*SQRT(V35^2+Z35^2+1)/(V35^2+Z35^2+V35^2*Z35^2+1))*((V35^2+Z35^2+2)/(V35^2+Z35^2+1))+PI()+ATAN(((2*V35*Z35*SQRT(V35^2+Z35^2+1))/(V35^2+Z35^2-V35^2*Z35^2+1)))))</f>
        <v>0.304730360058058</v>
      </c>
      <c r="DT35" s="144"/>
      <c r="DU35" s="144"/>
      <c r="DV35" s="144"/>
      <c r="DW35" s="144"/>
      <c r="DX35" s="11"/>
      <c r="DY35" s="11"/>
      <c r="DZ35" s="104" t="n">
        <f aca="false">ROUND(+O35*0.1,2)</f>
        <v>1.66</v>
      </c>
      <c r="EA35" s="104"/>
      <c r="EB35" s="104"/>
      <c r="EC35" s="104"/>
      <c r="ED35" s="104" t="n">
        <f aca="false">+ROUND(AX35,1)</f>
        <v>0.8</v>
      </c>
      <c r="EE35" s="104"/>
      <c r="EF35" s="104"/>
      <c r="EG35" s="104"/>
      <c r="EH35" s="104" t="n">
        <f aca="false">+IF(DZ35&lt;ED35,"",ROUND(C35,0))</f>
        <v>16</v>
      </c>
      <c r="EI35" s="104"/>
      <c r="EJ35" s="104"/>
      <c r="EK35" s="104"/>
      <c r="EL35" s="141"/>
      <c r="EM35" s="141"/>
      <c r="EN35" s="104" t="n">
        <f aca="false">ROUND(+O35*0.1,2)</f>
        <v>1.66</v>
      </c>
      <c r="EO35" s="104"/>
      <c r="EP35" s="104"/>
      <c r="EQ35" s="104"/>
      <c r="ER35" s="104"/>
      <c r="ES35" s="104" t="n">
        <f aca="false">($AX$11*$Z$10*$Z$11)/(($Z$10+(C35-$AX$9))*($Z$11+(C35-$AX$9)))</f>
        <v>1.09391304347826</v>
      </c>
      <c r="ET35" s="104"/>
      <c r="EU35" s="104"/>
      <c r="EV35" s="104"/>
      <c r="EW35" s="104"/>
      <c r="EX35" s="104" t="n">
        <f aca="false">+IF(EN35&lt;ES35,"",ROUND(C35,0))</f>
        <v>16</v>
      </c>
      <c r="EY35" s="104"/>
      <c r="EZ35" s="104"/>
      <c r="FA35" s="104"/>
      <c r="FB35" s="104"/>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row>
    <row r="36" customFormat="false" ht="18" hidden="false" customHeight="true" outlineLevel="0" collapsed="false">
      <c r="B36" s="71"/>
      <c r="C36" s="145" t="n">
        <f aca="false">IF($AX$11="-","-",+C35+1)</f>
        <v>17.2</v>
      </c>
      <c r="D36" s="145"/>
      <c r="E36" s="145"/>
      <c r="F36" s="145"/>
      <c r="G36" s="145"/>
      <c r="H36" s="146" t="n">
        <f aca="false">IF(C36="-","-",IF(C36="","",IF($BM$9=0,C36*$BM$11,IF($BM$9&lt;C36,($BM$9*$BM$10)+(C36-$BM$9)*($BM$11),C36*($BM$10)))))</f>
        <v>31.67</v>
      </c>
      <c r="I36" s="146"/>
      <c r="J36" s="146"/>
      <c r="K36" s="146"/>
      <c r="L36" s="146"/>
      <c r="M36" s="146"/>
      <c r="N36" s="146"/>
      <c r="O36" s="146" t="n">
        <f aca="false">IF(C36="-","-",IF(C36="","",IF($DD$18&gt;0,(H36-MAX(C36-$DD$18,0)*1),(C36*$BM$10))))</f>
        <v>17.47</v>
      </c>
      <c r="P36" s="146"/>
      <c r="Q36" s="146"/>
      <c r="R36" s="146"/>
      <c r="S36" s="147" t="n">
        <f aca="false">IF(C36="-","-",IF(C36="","",ROUND(+O36*0.1,2)))</f>
        <v>1.75</v>
      </c>
      <c r="T36" s="147"/>
      <c r="U36" s="147"/>
      <c r="V36" s="146" t="n">
        <f aca="false">IF(C36="-","-",IF(C36="","",IF((C36-$AX$9)=0,"0,00",$Z$10/2/(C36-$AX$9))))</f>
        <v>0.25</v>
      </c>
      <c r="W36" s="146"/>
      <c r="X36" s="146"/>
      <c r="Y36" s="146"/>
      <c r="Z36" s="148" t="n">
        <f aca="false">IF(C36="-","-",IF(C36="","",IF((C36-$AX$9)=0,"0,00",$Z$11/2/(C36-$AX$9))))</f>
        <v>0.53125</v>
      </c>
      <c r="AA36" s="148"/>
      <c r="AB36" s="148"/>
      <c r="AC36" s="148"/>
      <c r="AD36" s="149" t="n">
        <f aca="false">IF(C36="-","-",IF(C36="","",IF(DN36&lt;0,DS36,DN36)))</f>
        <v>0.0495209322120764</v>
      </c>
      <c r="AE36" s="149"/>
      <c r="AF36" s="149"/>
      <c r="AG36" s="149"/>
      <c r="AH36" s="150" t="n">
        <f aca="false">IF(C36="-","-",IF(C36="","",4*$AX$11*AD36))</f>
        <v>1.17265567478197</v>
      </c>
      <c r="AI36" s="150"/>
      <c r="AJ36" s="150"/>
      <c r="AK36" s="150"/>
      <c r="AL36" s="150"/>
      <c r="AM36" s="150"/>
      <c r="AN36" s="150"/>
      <c r="AO36" s="136"/>
      <c r="AP36" s="136"/>
      <c r="AQ36" s="136"/>
      <c r="AR36" s="136"/>
      <c r="AS36" s="136"/>
      <c r="AT36" s="151" t="n">
        <f aca="false">IF(C36="-","-",IF(C36="","",((1/(2*PI()))*ATAN(1/SQRT((1/(2*V36^2))+(1/(2*Z36^2))+(1/(4*V36^2*Z36^2)))))))</f>
        <v>0.0320831412848042</v>
      </c>
      <c r="AU36" s="151"/>
      <c r="AV36" s="151"/>
      <c r="AW36" s="151"/>
      <c r="AX36" s="152" t="n">
        <f aca="false">IF(C36="-","-",IF(C36="","",4*$AX$11*AT36))</f>
        <v>0.759728785624164</v>
      </c>
      <c r="AY36" s="152"/>
      <c r="AZ36" s="152"/>
      <c r="BA36" s="152"/>
      <c r="BB36" s="152"/>
      <c r="BC36" s="152"/>
      <c r="BD36" s="152"/>
      <c r="BE36" s="138"/>
      <c r="BF36" s="138"/>
      <c r="BG36" s="138"/>
      <c r="BH36" s="138"/>
      <c r="BI36" s="138"/>
      <c r="BJ36" s="153" t="n">
        <f aca="false">IF(C36="-","-",IF(C36="","",ES36))</f>
        <v>1.01656565656566</v>
      </c>
      <c r="BK36" s="153"/>
      <c r="BL36" s="153"/>
      <c r="BM36" s="153"/>
      <c r="BN36" s="153"/>
      <c r="BO36" s="153"/>
      <c r="BP36" s="153"/>
      <c r="BQ36" s="140"/>
      <c r="BR36" s="140"/>
      <c r="BS36" s="140"/>
      <c r="BT36" s="140"/>
      <c r="BU36" s="140"/>
      <c r="BV36" s="155"/>
      <c r="BW36" s="141"/>
      <c r="BX36" s="141"/>
      <c r="BY36" s="141"/>
      <c r="BZ36" s="141"/>
      <c r="CA36" s="141"/>
      <c r="CB36" s="11"/>
      <c r="CC36" s="11"/>
      <c r="CD36" s="11"/>
      <c r="CE36" s="11"/>
      <c r="CF36" s="11"/>
      <c r="CG36" s="156"/>
      <c r="CH36" s="156"/>
      <c r="CI36" s="156"/>
      <c r="CJ36" s="11"/>
      <c r="CK36" s="11"/>
      <c r="CL36" s="11"/>
      <c r="CM36" s="11"/>
      <c r="CN36" s="11"/>
      <c r="CO36" s="11"/>
      <c r="CP36" s="11"/>
      <c r="CQ36" s="11"/>
      <c r="CR36" s="11"/>
      <c r="CS36" s="11"/>
      <c r="CT36" s="11"/>
      <c r="CU36" s="11"/>
      <c r="CV36" s="11"/>
      <c r="CW36" s="11"/>
      <c r="CX36" s="11"/>
      <c r="CY36" s="11"/>
      <c r="CZ36" s="104" t="n">
        <f aca="false">ROUND(+O36*0.1,2)</f>
        <v>1.75</v>
      </c>
      <c r="DA36" s="104"/>
      <c r="DB36" s="104"/>
      <c r="DC36" s="104"/>
      <c r="DD36" s="104" t="n">
        <f aca="false">+ROUND(AH36,1)</f>
        <v>1.2</v>
      </c>
      <c r="DE36" s="104"/>
      <c r="DF36" s="104"/>
      <c r="DG36" s="104"/>
      <c r="DH36" s="143" t="n">
        <f aca="false">+IF(CZ36&lt;DD36,"",ROUND(C36,0))</f>
        <v>17</v>
      </c>
      <c r="DI36" s="143"/>
      <c r="DJ36" s="143"/>
      <c r="DK36" s="143"/>
      <c r="DL36" s="143"/>
      <c r="DM36" s="143"/>
      <c r="DN36" s="144" t="n">
        <f aca="false">+((1/(4*PI()))*((2*V36*Z36*SQRT(V36^2+Z36^2+1)/(V36^2+Z36^2+V36^2*Z36^2+1))*((V36^2+Z36^2+2)/(V36^2+Z36^2+1))+ATAN(((2*V36*Z36*SQRT(V36^2+Z36^2+1))/(V36^2+Z36^2-V36^2*Z36^2+1)))))</f>
        <v>0.0495209322120764</v>
      </c>
      <c r="DO36" s="144"/>
      <c r="DP36" s="144"/>
      <c r="DQ36" s="144"/>
      <c r="DR36" s="144"/>
      <c r="DS36" s="144" t="n">
        <f aca="false">+((1/(4*PI()))*((2*V36*Z36*SQRT(V36^2+Z36^2+1)/(V36^2+Z36^2+V36^2*Z36^2+1))*((V36^2+Z36^2+2)/(V36^2+Z36^2+1))+PI()+ATAN(((2*V36*Z36*SQRT(V36^2+Z36^2+1))/(V36^2+Z36^2-V36^2*Z36^2+1)))))</f>
        <v>0.299520932212076</v>
      </c>
      <c r="DT36" s="144"/>
      <c r="DU36" s="144"/>
      <c r="DV36" s="144"/>
      <c r="DW36" s="144"/>
      <c r="DX36" s="11"/>
      <c r="DY36" s="11"/>
      <c r="DZ36" s="104" t="n">
        <f aca="false">ROUND(+O36*0.1,2)</f>
        <v>1.75</v>
      </c>
      <c r="EA36" s="104"/>
      <c r="EB36" s="104"/>
      <c r="EC36" s="104"/>
      <c r="ED36" s="104" t="n">
        <f aca="false">+ROUND(AX36,1)</f>
        <v>0.8</v>
      </c>
      <c r="EE36" s="104"/>
      <c r="EF36" s="104"/>
      <c r="EG36" s="104"/>
      <c r="EH36" s="104" t="n">
        <f aca="false">+IF(DZ36&lt;ED36,"",ROUND(C36,0))</f>
        <v>17</v>
      </c>
      <c r="EI36" s="104"/>
      <c r="EJ36" s="104"/>
      <c r="EK36" s="104"/>
      <c r="EL36" s="141"/>
      <c r="EM36" s="141"/>
      <c r="EN36" s="104" t="n">
        <f aca="false">ROUND(+O36*0.1,2)</f>
        <v>1.75</v>
      </c>
      <c r="EO36" s="104"/>
      <c r="EP36" s="104"/>
      <c r="EQ36" s="104"/>
      <c r="ER36" s="104"/>
      <c r="ES36" s="104" t="n">
        <f aca="false">($AX$11*$Z$10*$Z$11)/(($Z$10+(C36-$AX$9))*($Z$11+(C36-$AX$9)))</f>
        <v>1.01656565656566</v>
      </c>
      <c r="ET36" s="104"/>
      <c r="EU36" s="104"/>
      <c r="EV36" s="104"/>
      <c r="EW36" s="104"/>
      <c r="EX36" s="104" t="n">
        <f aca="false">+IF(EN36&lt;ES36,"",ROUND(C36,0))</f>
        <v>17</v>
      </c>
      <c r="EY36" s="104"/>
      <c r="EZ36" s="104"/>
      <c r="FA36" s="104"/>
      <c r="FB36" s="104"/>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row>
    <row r="37" customFormat="false" ht="18" hidden="false" customHeight="true" outlineLevel="0" collapsed="false">
      <c r="B37" s="71"/>
      <c r="C37" s="145" t="n">
        <f aca="false">IF($AX$11="-","-",+C36+1)</f>
        <v>18.2</v>
      </c>
      <c r="D37" s="145"/>
      <c r="E37" s="145"/>
      <c r="F37" s="145"/>
      <c r="G37" s="145"/>
      <c r="H37" s="146" t="n">
        <f aca="false">IF(C37="-","-",IF(C37="","",IF($BM$9=0,C37*$BM$11,IF($BM$9&lt;C37,($BM$9*$BM$10)+(C37-$BM$9)*($BM$11),C37*($BM$10)))))</f>
        <v>33.52</v>
      </c>
      <c r="I37" s="146"/>
      <c r="J37" s="146"/>
      <c r="K37" s="146"/>
      <c r="L37" s="146"/>
      <c r="M37" s="146"/>
      <c r="N37" s="146"/>
      <c r="O37" s="146" t="n">
        <f aca="false">IF(C37="-","-",IF(C37="","",IF($DD$18&gt;0,(H37-MAX(C37-$DD$18,0)*1),(C37*$BM$10))))</f>
        <v>18.32</v>
      </c>
      <c r="P37" s="146"/>
      <c r="Q37" s="146"/>
      <c r="R37" s="146"/>
      <c r="S37" s="147" t="n">
        <f aca="false">IF(C37="-","-",IF(C37="","",ROUND(+O37*0.1,2)))</f>
        <v>1.83</v>
      </c>
      <c r="T37" s="147"/>
      <c r="U37" s="147"/>
      <c r="V37" s="146" t="n">
        <f aca="false">IF(C37="-","-",IF(C37="","",IF((C37-$AX$9)=0,"0,00",$Z$10/2/(C37-$AX$9))))</f>
        <v>0.235294117647059</v>
      </c>
      <c r="W37" s="146"/>
      <c r="X37" s="146"/>
      <c r="Y37" s="146"/>
      <c r="Z37" s="148" t="n">
        <f aca="false">IF(C37="-","-",IF(C37="","",IF((C37-$AX$9)=0,"0,00",$Z$11/2/(C37-$AX$9))))</f>
        <v>0.5</v>
      </c>
      <c r="AA37" s="148"/>
      <c r="AB37" s="148"/>
      <c r="AC37" s="148"/>
      <c r="AD37" s="149" t="n">
        <f aca="false">IF(C37="-","-",IF(C37="","",IF(DN37&lt;0,DS37,DN37)))</f>
        <v>0.044970135076118</v>
      </c>
      <c r="AE37" s="149"/>
      <c r="AF37" s="149"/>
      <c r="AG37" s="149"/>
      <c r="AH37" s="150" t="n">
        <f aca="false">IF(C37="-","-",IF(C37="","",4*$AX$11*AD37))</f>
        <v>1.06489279860247</v>
      </c>
      <c r="AI37" s="150"/>
      <c r="AJ37" s="150"/>
      <c r="AK37" s="150"/>
      <c r="AL37" s="150"/>
      <c r="AM37" s="150"/>
      <c r="AN37" s="150"/>
      <c r="AO37" s="136"/>
      <c r="AP37" s="136"/>
      <c r="AQ37" s="136"/>
      <c r="AR37" s="136"/>
      <c r="AS37" s="136"/>
      <c r="AT37" s="151" t="n">
        <f aca="false">IF(C37="-","-",IF(C37="","",((1/(2*PI()))*ATAN(1/SQRT((1/(2*V37^2))+(1/(2*Z37^2))+(1/(4*V37^2*Z37^2)))))))</f>
        <v>0.0291754163528552</v>
      </c>
      <c r="AU37" s="151"/>
      <c r="AV37" s="151"/>
      <c r="AW37" s="151"/>
      <c r="AX37" s="152" t="n">
        <f aca="false">IF(C37="-","-",IF(C37="","",4*$AX$11*AT37))</f>
        <v>0.69087385923561</v>
      </c>
      <c r="AY37" s="152"/>
      <c r="AZ37" s="152"/>
      <c r="BA37" s="152"/>
      <c r="BB37" s="152"/>
      <c r="BC37" s="152"/>
      <c r="BD37" s="152"/>
      <c r="BE37" s="138"/>
      <c r="BF37" s="138"/>
      <c r="BG37" s="138"/>
      <c r="BH37" s="138"/>
      <c r="BI37" s="138"/>
      <c r="BJ37" s="153" t="n">
        <f aca="false">IF(C37="-","-",IF(C37="","",ES37))</f>
        <v>0.9472</v>
      </c>
      <c r="BK37" s="153"/>
      <c r="BL37" s="153"/>
      <c r="BM37" s="153"/>
      <c r="BN37" s="153"/>
      <c r="BO37" s="153"/>
      <c r="BP37" s="153"/>
      <c r="BQ37" s="140"/>
      <c r="BR37" s="140"/>
      <c r="BS37" s="140"/>
      <c r="BT37" s="140"/>
      <c r="BU37" s="140"/>
      <c r="BV37" s="155"/>
      <c r="BW37" s="141"/>
      <c r="BX37" s="141"/>
      <c r="BY37" s="141"/>
      <c r="BZ37" s="141"/>
      <c r="CA37" s="141"/>
      <c r="CB37" s="11"/>
      <c r="CC37" s="11"/>
      <c r="CD37" s="11"/>
      <c r="CE37" s="11"/>
      <c r="CF37" s="11"/>
      <c r="CG37" s="156"/>
      <c r="CH37" s="156"/>
      <c r="CI37" s="156"/>
      <c r="CJ37" s="11"/>
      <c r="CK37" s="11"/>
      <c r="CL37" s="11"/>
      <c r="CM37" s="11"/>
      <c r="CN37" s="11"/>
      <c r="CO37" s="11"/>
      <c r="CP37" s="11"/>
      <c r="CQ37" s="11"/>
      <c r="CR37" s="11"/>
      <c r="CS37" s="11"/>
      <c r="CT37" s="11"/>
      <c r="CU37" s="11"/>
      <c r="CV37" s="11"/>
      <c r="CW37" s="11"/>
      <c r="CX37" s="11"/>
      <c r="CY37" s="11"/>
      <c r="CZ37" s="104" t="n">
        <f aca="false">ROUND(+O37*0.1,2)</f>
        <v>1.83</v>
      </c>
      <c r="DA37" s="104"/>
      <c r="DB37" s="104"/>
      <c r="DC37" s="104"/>
      <c r="DD37" s="104" t="n">
        <f aca="false">+ROUND(AH37,1)</f>
        <v>1.1</v>
      </c>
      <c r="DE37" s="104"/>
      <c r="DF37" s="104"/>
      <c r="DG37" s="104"/>
      <c r="DH37" s="143" t="n">
        <f aca="false">+IF(CZ37&lt;DD37,"",ROUND(C37,0))</f>
        <v>18</v>
      </c>
      <c r="DI37" s="143"/>
      <c r="DJ37" s="143"/>
      <c r="DK37" s="143"/>
      <c r="DL37" s="143"/>
      <c r="DM37" s="143"/>
      <c r="DN37" s="144" t="n">
        <f aca="false">+((1/(4*PI()))*((2*V37*Z37*SQRT(V37^2+Z37^2+1)/(V37^2+Z37^2+V37^2*Z37^2+1))*((V37^2+Z37^2+2)/(V37^2+Z37^2+1))+ATAN(((2*V37*Z37*SQRT(V37^2+Z37^2+1))/(V37^2+Z37^2-V37^2*Z37^2+1)))))</f>
        <v>0.044970135076118</v>
      </c>
      <c r="DO37" s="144"/>
      <c r="DP37" s="144"/>
      <c r="DQ37" s="144"/>
      <c r="DR37" s="144"/>
      <c r="DS37" s="144" t="n">
        <f aca="false">+((1/(4*PI()))*((2*V37*Z37*SQRT(V37^2+Z37^2+1)/(V37^2+Z37^2+V37^2*Z37^2+1))*((V37^2+Z37^2+2)/(V37^2+Z37^2+1))+PI()+ATAN(((2*V37*Z37*SQRT(V37^2+Z37^2+1))/(V37^2+Z37^2-V37^2*Z37^2+1)))))</f>
        <v>0.294970135076118</v>
      </c>
      <c r="DT37" s="144"/>
      <c r="DU37" s="144"/>
      <c r="DV37" s="144"/>
      <c r="DW37" s="144"/>
      <c r="DX37" s="11"/>
      <c r="DY37" s="11"/>
      <c r="DZ37" s="104" t="n">
        <f aca="false">ROUND(+O37*0.1,2)</f>
        <v>1.83</v>
      </c>
      <c r="EA37" s="104"/>
      <c r="EB37" s="104"/>
      <c r="EC37" s="104"/>
      <c r="ED37" s="104" t="n">
        <f aca="false">+ROUND(AX37,1)</f>
        <v>0.7</v>
      </c>
      <c r="EE37" s="104"/>
      <c r="EF37" s="104"/>
      <c r="EG37" s="104"/>
      <c r="EH37" s="104" t="n">
        <f aca="false">+IF(DZ37&lt;ED37,"",ROUND(C37,0))</f>
        <v>18</v>
      </c>
      <c r="EI37" s="104"/>
      <c r="EJ37" s="104"/>
      <c r="EK37" s="104"/>
      <c r="EL37" s="141"/>
      <c r="EM37" s="141"/>
      <c r="EN37" s="104" t="n">
        <f aca="false">ROUND(+O37*0.1,2)</f>
        <v>1.83</v>
      </c>
      <c r="EO37" s="104"/>
      <c r="EP37" s="104"/>
      <c r="EQ37" s="104"/>
      <c r="ER37" s="104"/>
      <c r="ES37" s="104" t="n">
        <f aca="false">($AX$11*$Z$10*$Z$11)/(($Z$10+(C37-$AX$9))*($Z$11+(C37-$AX$9)))</f>
        <v>0.9472</v>
      </c>
      <c r="ET37" s="104"/>
      <c r="EU37" s="104"/>
      <c r="EV37" s="104"/>
      <c r="EW37" s="104"/>
      <c r="EX37" s="104" t="n">
        <f aca="false">+IF(EN37&lt;ES37,"",ROUND(C37,0))</f>
        <v>18</v>
      </c>
      <c r="EY37" s="104"/>
      <c r="EZ37" s="104"/>
      <c r="FA37" s="104"/>
      <c r="FB37" s="104"/>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row>
    <row r="38" customFormat="false" ht="18" hidden="false" customHeight="true" outlineLevel="0" collapsed="false">
      <c r="B38" s="71"/>
      <c r="C38" s="145" t="n">
        <f aca="false">IF($AX$11="-","-",+C37+1)</f>
        <v>19.2</v>
      </c>
      <c r="D38" s="145"/>
      <c r="E38" s="145"/>
      <c r="F38" s="145"/>
      <c r="G38" s="145"/>
      <c r="H38" s="146" t="n">
        <f aca="false">IF(C38="-","-",IF(C38="","",IF($BM$9=0,C38*$BM$11,IF($BM$9&lt;C38,($BM$9*$BM$10)+(C38-$BM$9)*($BM$11),C38*($BM$10)))))</f>
        <v>35.37</v>
      </c>
      <c r="I38" s="146"/>
      <c r="J38" s="146"/>
      <c r="K38" s="146"/>
      <c r="L38" s="146"/>
      <c r="M38" s="146"/>
      <c r="N38" s="146"/>
      <c r="O38" s="146" t="n">
        <f aca="false">IF(C38="-","-",IF(C38="","",IF($DD$18&gt;0,(H38-MAX(C38-$DD$18,0)*1),(C38*$BM$10))))</f>
        <v>19.17</v>
      </c>
      <c r="P38" s="146"/>
      <c r="Q38" s="146"/>
      <c r="R38" s="146"/>
      <c r="S38" s="147" t="n">
        <f aca="false">IF(C38="-","-",IF(C38="","",ROUND(+O38*0.1,2)))</f>
        <v>1.92</v>
      </c>
      <c r="T38" s="147"/>
      <c r="U38" s="147"/>
      <c r="V38" s="146" t="n">
        <f aca="false">IF(C38="-","-",IF(C38="","",IF((C38-$AX$9)=0,"0,00",$Z$10/2/(C38-$AX$9))))</f>
        <v>0.222222222222222</v>
      </c>
      <c r="W38" s="146"/>
      <c r="X38" s="146"/>
      <c r="Y38" s="146"/>
      <c r="Z38" s="148" t="n">
        <f aca="false">IF(C38="-","-",IF(C38="","",IF((C38-$AX$9)=0,"0,00",$Z$11/2/(C38-$AX$9))))</f>
        <v>0.472222222222222</v>
      </c>
      <c r="AA38" s="148"/>
      <c r="AB38" s="148"/>
      <c r="AC38" s="148"/>
      <c r="AD38" s="149" t="n">
        <f aca="false">IF(C38="-","-",IF(C38="","",IF(DN38&lt;0,DS38,DN38)))</f>
        <v>0.0409799096338784</v>
      </c>
      <c r="AE38" s="149"/>
      <c r="AF38" s="149"/>
      <c r="AG38" s="149"/>
      <c r="AH38" s="150" t="n">
        <f aca="false">IF(C38="-","-",IF(C38="","",4*$AX$11*AD38))</f>
        <v>0.97040426013024</v>
      </c>
      <c r="AI38" s="150"/>
      <c r="AJ38" s="150"/>
      <c r="AK38" s="150"/>
      <c r="AL38" s="150"/>
      <c r="AM38" s="150"/>
      <c r="AN38" s="150"/>
      <c r="AO38" s="136"/>
      <c r="AP38" s="136"/>
      <c r="AQ38" s="136"/>
      <c r="AR38" s="136"/>
      <c r="AS38" s="136"/>
      <c r="AT38" s="151" t="n">
        <f aca="false">IF(C38="-","-",IF(C38="","",((1/(2*PI()))*ATAN(1/SQRT((1/(2*V38^2))+(1/(2*Z38^2))+(1/(4*V38^2*Z38^2)))))))</f>
        <v>0.0266242085007719</v>
      </c>
      <c r="AU38" s="151"/>
      <c r="AV38" s="151"/>
      <c r="AW38" s="151"/>
      <c r="AX38" s="152" t="n">
        <f aca="false">IF(C38="-","-",IF(C38="","",4*$AX$11*AT38))</f>
        <v>0.630461257298278</v>
      </c>
      <c r="AY38" s="152"/>
      <c r="AZ38" s="152"/>
      <c r="BA38" s="152"/>
      <c r="BB38" s="152"/>
      <c r="BC38" s="152"/>
      <c r="BD38" s="152"/>
      <c r="BE38" s="138"/>
      <c r="BF38" s="138"/>
      <c r="BG38" s="138"/>
      <c r="BH38" s="138"/>
      <c r="BI38" s="138"/>
      <c r="BJ38" s="153" t="n">
        <f aca="false">IF(C38="-","-",IF(C38="","",ES38))</f>
        <v>0.884747252747253</v>
      </c>
      <c r="BK38" s="153"/>
      <c r="BL38" s="153"/>
      <c r="BM38" s="153"/>
      <c r="BN38" s="153"/>
      <c r="BO38" s="153"/>
      <c r="BP38" s="153"/>
      <c r="BQ38" s="140"/>
      <c r="BR38" s="140"/>
      <c r="BS38" s="140"/>
      <c r="BT38" s="140"/>
      <c r="BU38" s="140"/>
      <c r="BV38" s="155"/>
      <c r="BW38" s="141"/>
      <c r="BX38" s="141"/>
      <c r="BY38" s="141"/>
      <c r="BZ38" s="141"/>
      <c r="CA38" s="141"/>
      <c r="CB38" s="11"/>
      <c r="CC38" s="11"/>
      <c r="CD38" s="11"/>
      <c r="CE38" s="11"/>
      <c r="CF38" s="11"/>
      <c r="CG38" s="156"/>
      <c r="CH38" s="156"/>
      <c r="CI38" s="156"/>
      <c r="CJ38" s="11"/>
      <c r="CK38" s="11"/>
      <c r="CL38" s="11"/>
      <c r="CM38" s="11"/>
      <c r="CN38" s="11"/>
      <c r="CO38" s="11"/>
      <c r="CP38" s="11"/>
      <c r="CQ38" s="11"/>
      <c r="CR38" s="11"/>
      <c r="CS38" s="11"/>
      <c r="CT38" s="11"/>
      <c r="CU38" s="11"/>
      <c r="CV38" s="11"/>
      <c r="CW38" s="11"/>
      <c r="CX38" s="11"/>
      <c r="CY38" s="11"/>
      <c r="CZ38" s="104" t="n">
        <f aca="false">ROUND(+O38*0.1,2)</f>
        <v>1.92</v>
      </c>
      <c r="DA38" s="104"/>
      <c r="DB38" s="104"/>
      <c r="DC38" s="104"/>
      <c r="DD38" s="104" t="n">
        <f aca="false">+ROUND(AH38,1)</f>
        <v>1</v>
      </c>
      <c r="DE38" s="104"/>
      <c r="DF38" s="104"/>
      <c r="DG38" s="104"/>
      <c r="DH38" s="143" t="n">
        <f aca="false">+IF(CZ38&lt;DD38,"",ROUND(C38,0))</f>
        <v>19</v>
      </c>
      <c r="DI38" s="143"/>
      <c r="DJ38" s="143"/>
      <c r="DK38" s="143"/>
      <c r="DL38" s="143"/>
      <c r="DM38" s="143"/>
      <c r="DN38" s="144" t="n">
        <f aca="false">+((1/(4*PI()))*((2*V38*Z38*SQRT(V38^2+Z38^2+1)/(V38^2+Z38^2+V38^2*Z38^2+1))*((V38^2+Z38^2+2)/(V38^2+Z38^2+1))+ATAN(((2*V38*Z38*SQRT(V38^2+Z38^2+1))/(V38^2+Z38^2-V38^2*Z38^2+1)))))</f>
        <v>0.0409799096338784</v>
      </c>
      <c r="DO38" s="144"/>
      <c r="DP38" s="144"/>
      <c r="DQ38" s="144"/>
      <c r="DR38" s="144"/>
      <c r="DS38" s="144" t="n">
        <f aca="false">+((1/(4*PI()))*((2*V38*Z38*SQRT(V38^2+Z38^2+1)/(V38^2+Z38^2+V38^2*Z38^2+1))*((V38^2+Z38^2+2)/(V38^2+Z38^2+1))+PI()+ATAN(((2*V38*Z38*SQRT(V38^2+Z38^2+1))/(V38^2+Z38^2-V38^2*Z38^2+1)))))</f>
        <v>0.290979909633878</v>
      </c>
      <c r="DT38" s="144"/>
      <c r="DU38" s="144"/>
      <c r="DV38" s="144"/>
      <c r="DW38" s="144"/>
      <c r="DX38" s="11"/>
      <c r="DY38" s="11"/>
      <c r="DZ38" s="104" t="n">
        <f aca="false">ROUND(+O38*0.1,2)</f>
        <v>1.92</v>
      </c>
      <c r="EA38" s="104"/>
      <c r="EB38" s="104"/>
      <c r="EC38" s="104"/>
      <c r="ED38" s="104" t="n">
        <f aca="false">+ROUND(AX38,1)</f>
        <v>0.6</v>
      </c>
      <c r="EE38" s="104"/>
      <c r="EF38" s="104"/>
      <c r="EG38" s="104"/>
      <c r="EH38" s="104" t="n">
        <f aca="false">+IF(DZ38&lt;ED38,"",ROUND(C38,0))</f>
        <v>19</v>
      </c>
      <c r="EI38" s="104"/>
      <c r="EJ38" s="104"/>
      <c r="EK38" s="104"/>
      <c r="EL38" s="141"/>
      <c r="EM38" s="141"/>
      <c r="EN38" s="104" t="n">
        <f aca="false">ROUND(+O38*0.1,2)</f>
        <v>1.92</v>
      </c>
      <c r="EO38" s="104"/>
      <c r="EP38" s="104"/>
      <c r="EQ38" s="104"/>
      <c r="ER38" s="104"/>
      <c r="ES38" s="104" t="n">
        <f aca="false">($AX$11*$Z$10*$Z$11)/(($Z$10+(C38-$AX$9))*($Z$11+(C38-$AX$9)))</f>
        <v>0.884747252747253</v>
      </c>
      <c r="ET38" s="104"/>
      <c r="EU38" s="104"/>
      <c r="EV38" s="104"/>
      <c r="EW38" s="104"/>
      <c r="EX38" s="104" t="n">
        <f aca="false">+IF(EN38&lt;ES38,"",ROUND(C38,0))</f>
        <v>19</v>
      </c>
      <c r="EY38" s="104"/>
      <c r="EZ38" s="104"/>
      <c r="FA38" s="104"/>
      <c r="FB38" s="104"/>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row>
    <row r="39" customFormat="false" ht="18" hidden="false" customHeight="true" outlineLevel="0" collapsed="false">
      <c r="B39" s="71"/>
      <c r="C39" s="145" t="n">
        <f aca="false">IF($AX$11="-","-",+C38+1)</f>
        <v>20.2</v>
      </c>
      <c r="D39" s="145"/>
      <c r="E39" s="145"/>
      <c r="F39" s="145"/>
      <c r="G39" s="145"/>
      <c r="H39" s="146" t="n">
        <f aca="false">IF(C39="-","-",IF(C39="","",IF($BM$9=0,C39*$BM$11,IF($BM$9&lt;C39,($BM$9*$BM$10)+(C39-$BM$9)*($BM$11),C39*($BM$10)))))</f>
        <v>37.22</v>
      </c>
      <c r="I39" s="146"/>
      <c r="J39" s="146"/>
      <c r="K39" s="146"/>
      <c r="L39" s="146"/>
      <c r="M39" s="146"/>
      <c r="N39" s="146"/>
      <c r="O39" s="146" t="n">
        <f aca="false">IF(C39="-","-",IF(C39="","",IF($DD$18&gt;0,(H39-MAX(C39-$DD$18,0)*1),(C39*$BM$10))))</f>
        <v>20.02</v>
      </c>
      <c r="P39" s="146"/>
      <c r="Q39" s="146"/>
      <c r="R39" s="146"/>
      <c r="S39" s="147" t="n">
        <f aca="false">IF(C39="-","-",IF(C39="","",ROUND(+O39*0.1,2)))</f>
        <v>2</v>
      </c>
      <c r="T39" s="147"/>
      <c r="U39" s="147"/>
      <c r="V39" s="146" t="n">
        <f aca="false">IF(C39="-","-",IF(C39="","",IF((C39-$AX$9)=0,"0,00",$Z$10/2/(C39-$AX$9))))</f>
        <v>0.210526315789474</v>
      </c>
      <c r="W39" s="146"/>
      <c r="X39" s="146"/>
      <c r="Y39" s="146"/>
      <c r="Z39" s="148" t="n">
        <f aca="false">IF(C39="-","-",IF(C39="","",IF((C39-$AX$9)=0,"0,00",$Z$11/2/(C39-$AX$9))))</f>
        <v>0.447368421052632</v>
      </c>
      <c r="AA39" s="148"/>
      <c r="AB39" s="148"/>
      <c r="AC39" s="148"/>
      <c r="AD39" s="149" t="n">
        <f aca="false">IF(C39="-","-",IF(C39="","",IF(DN39&lt;0,DS39,DN39)))</f>
        <v>0.0374680683799476</v>
      </c>
      <c r="AE39" s="149"/>
      <c r="AF39" s="149"/>
      <c r="AG39" s="149"/>
      <c r="AH39" s="150" t="n">
        <f aca="false">IF(C39="-","-",IF(C39="","",4*$AX$11*AD39))</f>
        <v>0.88724385923716</v>
      </c>
      <c r="AI39" s="150"/>
      <c r="AJ39" s="150"/>
      <c r="AK39" s="150"/>
      <c r="AL39" s="150"/>
      <c r="AM39" s="150"/>
      <c r="AN39" s="150"/>
      <c r="AO39" s="136"/>
      <c r="AP39" s="136"/>
      <c r="AQ39" s="136"/>
      <c r="AR39" s="136"/>
      <c r="AS39" s="136"/>
      <c r="AT39" s="151" t="n">
        <f aca="false">IF(C39="-","-",IF(C39="","",((1/(2*PI()))*ATAN(1/SQRT((1/(2*V39^2))+(1/(2*Z39^2))+(1/(4*V39^2*Z39^2)))))))</f>
        <v>0.0243765091084319</v>
      </c>
      <c r="AU39" s="151"/>
      <c r="AV39" s="151"/>
      <c r="AW39" s="151"/>
      <c r="AX39" s="152" t="n">
        <f aca="false">IF(C39="-","-",IF(C39="","",4*$AX$11*AT39))</f>
        <v>0.577235735687667</v>
      </c>
      <c r="AY39" s="152"/>
      <c r="AZ39" s="152"/>
      <c r="BA39" s="152"/>
      <c r="BB39" s="152"/>
      <c r="BC39" s="152"/>
      <c r="BD39" s="152"/>
      <c r="BE39" s="138"/>
      <c r="BF39" s="138"/>
      <c r="BG39" s="138"/>
      <c r="BH39" s="138"/>
      <c r="BI39" s="138"/>
      <c r="BJ39" s="153" t="n">
        <f aca="false">IF(C39="-","-",IF(C39="","",ES39))</f>
        <v>0.828312757201646</v>
      </c>
      <c r="BK39" s="153"/>
      <c r="BL39" s="153"/>
      <c r="BM39" s="153"/>
      <c r="BN39" s="153"/>
      <c r="BO39" s="153"/>
      <c r="BP39" s="153"/>
      <c r="BQ39" s="140"/>
      <c r="BR39" s="140"/>
      <c r="BS39" s="140"/>
      <c r="BT39" s="140"/>
      <c r="BU39" s="140"/>
      <c r="BV39" s="155"/>
      <c r="BW39" s="141"/>
      <c r="BX39" s="141"/>
      <c r="BY39" s="141"/>
      <c r="BZ39" s="141"/>
      <c r="CA39" s="141"/>
      <c r="CB39" s="11"/>
      <c r="CC39" s="11"/>
      <c r="CD39" s="11"/>
      <c r="CE39" s="11"/>
      <c r="CF39" s="11"/>
      <c r="CG39" s="156"/>
      <c r="CH39" s="156"/>
      <c r="CI39" s="156"/>
      <c r="CJ39" s="11"/>
      <c r="CK39" s="11"/>
      <c r="CL39" s="11"/>
      <c r="CM39" s="11"/>
      <c r="CN39" s="11"/>
      <c r="CO39" s="11"/>
      <c r="CP39" s="11"/>
      <c r="CQ39" s="11"/>
      <c r="CR39" s="11"/>
      <c r="CS39" s="11"/>
      <c r="CT39" s="11"/>
      <c r="CU39" s="11"/>
      <c r="CV39" s="11"/>
      <c r="CW39" s="11"/>
      <c r="CX39" s="11"/>
      <c r="CY39" s="11"/>
      <c r="CZ39" s="104" t="n">
        <f aca="false">ROUND(+O39*0.1,2)</f>
        <v>2</v>
      </c>
      <c r="DA39" s="104"/>
      <c r="DB39" s="104"/>
      <c r="DC39" s="104"/>
      <c r="DD39" s="104" t="n">
        <f aca="false">+ROUND(AH39,1)</f>
        <v>0.9</v>
      </c>
      <c r="DE39" s="104"/>
      <c r="DF39" s="104"/>
      <c r="DG39" s="104"/>
      <c r="DH39" s="143" t="n">
        <f aca="false">+IF(CZ39&lt;DD39,"",ROUND(C39,0))</f>
        <v>20</v>
      </c>
      <c r="DI39" s="143"/>
      <c r="DJ39" s="143"/>
      <c r="DK39" s="143"/>
      <c r="DL39" s="143"/>
      <c r="DM39" s="143"/>
      <c r="DN39" s="144" t="n">
        <f aca="false">+((1/(4*PI()))*((2*V39*Z39*SQRT(V39^2+Z39^2+1)/(V39^2+Z39^2+V39^2*Z39^2+1))*((V39^2+Z39^2+2)/(V39^2+Z39^2+1))+ATAN(((2*V39*Z39*SQRT(V39^2+Z39^2+1))/(V39^2+Z39^2-V39^2*Z39^2+1)))))</f>
        <v>0.0374680683799476</v>
      </c>
      <c r="DO39" s="144"/>
      <c r="DP39" s="144"/>
      <c r="DQ39" s="144"/>
      <c r="DR39" s="144"/>
      <c r="DS39" s="144" t="n">
        <f aca="false">+((1/(4*PI()))*((2*V39*Z39*SQRT(V39^2+Z39^2+1)/(V39^2+Z39^2+V39^2*Z39^2+1))*((V39^2+Z39^2+2)/(V39^2+Z39^2+1))+PI()+ATAN(((2*V39*Z39*SQRT(V39^2+Z39^2+1))/(V39^2+Z39^2-V39^2*Z39^2+1)))))</f>
        <v>0.287468068379948</v>
      </c>
      <c r="DT39" s="144"/>
      <c r="DU39" s="144"/>
      <c r="DV39" s="144"/>
      <c r="DW39" s="144"/>
      <c r="DX39" s="11"/>
      <c r="DY39" s="11"/>
      <c r="DZ39" s="104" t="n">
        <f aca="false">ROUND(+O39*0.1,2)</f>
        <v>2</v>
      </c>
      <c r="EA39" s="104"/>
      <c r="EB39" s="104"/>
      <c r="EC39" s="104"/>
      <c r="ED39" s="104" t="n">
        <f aca="false">+ROUND(AX39,1)</f>
        <v>0.6</v>
      </c>
      <c r="EE39" s="104"/>
      <c r="EF39" s="104"/>
      <c r="EG39" s="104"/>
      <c r="EH39" s="104" t="n">
        <f aca="false">+IF(DZ39&lt;ED39,"",ROUND(C39,0))</f>
        <v>20</v>
      </c>
      <c r="EI39" s="104"/>
      <c r="EJ39" s="104"/>
      <c r="EK39" s="104"/>
      <c r="EL39" s="141"/>
      <c r="EM39" s="141"/>
      <c r="EN39" s="104" t="n">
        <f aca="false">ROUND(+O39*0.1,2)</f>
        <v>2</v>
      </c>
      <c r="EO39" s="104"/>
      <c r="EP39" s="104"/>
      <c r="EQ39" s="104"/>
      <c r="ER39" s="104"/>
      <c r="ES39" s="104" t="n">
        <f aca="false">($AX$11*$Z$10*$Z$11)/(($Z$10+(C39-$AX$9))*($Z$11+(C39-$AX$9)))</f>
        <v>0.828312757201646</v>
      </c>
      <c r="ET39" s="104"/>
      <c r="EU39" s="104"/>
      <c r="EV39" s="104"/>
      <c r="EW39" s="104"/>
      <c r="EX39" s="104" t="n">
        <f aca="false">+IF(EN39&lt;ES39,"",ROUND(C39,0))</f>
        <v>20</v>
      </c>
      <c r="EY39" s="104"/>
      <c r="EZ39" s="104"/>
      <c r="FA39" s="104"/>
      <c r="FB39" s="104"/>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row>
    <row r="40" customFormat="false" ht="18" hidden="false" customHeight="true" outlineLevel="0" collapsed="false">
      <c r="B40" s="71"/>
      <c r="C40" s="145" t="n">
        <f aca="false">IF($AX$11="-","-",+C39+1)</f>
        <v>21.2</v>
      </c>
      <c r="D40" s="145"/>
      <c r="E40" s="145"/>
      <c r="F40" s="145"/>
      <c r="G40" s="145"/>
      <c r="H40" s="146" t="n">
        <f aca="false">IF(C40="-","-",IF(C40="","",IF($BM$9=0,C40*$BM$11,IF($BM$9&lt;C40,($BM$9*$BM$10)+(C40-$BM$9)*($BM$11),C40*($BM$10)))))</f>
        <v>39.07</v>
      </c>
      <c r="I40" s="146"/>
      <c r="J40" s="146"/>
      <c r="K40" s="146"/>
      <c r="L40" s="146"/>
      <c r="M40" s="146"/>
      <c r="N40" s="146"/>
      <c r="O40" s="146" t="n">
        <f aca="false">IF(C40="-","-",IF(C40="","",IF($DD$18&gt;0,(H40-MAX(C40-$DD$18,0)*1),(C40*$BM$10))))</f>
        <v>20.87</v>
      </c>
      <c r="P40" s="146"/>
      <c r="Q40" s="146"/>
      <c r="R40" s="146"/>
      <c r="S40" s="147" t="n">
        <f aca="false">IF(C40="-","-",IF(C40="","",ROUND(+O40*0.1,2)))</f>
        <v>2.09</v>
      </c>
      <c r="T40" s="147"/>
      <c r="U40" s="147"/>
      <c r="V40" s="146" t="n">
        <f aca="false">IF(C40="-","-",IF(C40="","",IF((C40-$AX$9)=0,"0,00",$Z$10/2/(C40-$AX$9))))</f>
        <v>0.2</v>
      </c>
      <c r="W40" s="146"/>
      <c r="X40" s="146"/>
      <c r="Y40" s="146"/>
      <c r="Z40" s="148" t="n">
        <f aca="false">IF(C40="-","-",IF(C40="","",IF((C40-$AX$9)=0,"0,00",$Z$11/2/(C40-$AX$9))))</f>
        <v>0.425</v>
      </c>
      <c r="AA40" s="148"/>
      <c r="AB40" s="148"/>
      <c r="AC40" s="148"/>
      <c r="AD40" s="149" t="n">
        <f aca="false">IF(C40="-","-",IF(C40="","",IF(DN40&lt;0,DS40,DN40)))</f>
        <v>0.0343657297588262</v>
      </c>
      <c r="AE40" s="149"/>
      <c r="AF40" s="149"/>
      <c r="AG40" s="149"/>
      <c r="AH40" s="150" t="n">
        <f aca="false">IF(C40="-","-",IF(C40="","",4*$AX$11*AD40))</f>
        <v>0.813780480689004</v>
      </c>
      <c r="AI40" s="150"/>
      <c r="AJ40" s="150"/>
      <c r="AK40" s="150"/>
      <c r="AL40" s="150"/>
      <c r="AM40" s="150"/>
      <c r="AN40" s="150"/>
      <c r="AO40" s="136"/>
      <c r="AP40" s="136"/>
      <c r="AQ40" s="136"/>
      <c r="AR40" s="136"/>
      <c r="AS40" s="136"/>
      <c r="AT40" s="151" t="n">
        <f aca="false">IF(C40="-","-",IF(C40="","",((1/(2*PI()))*ATAN(1/SQRT((1/(2*V40^2))+(1/(2*Z40^2))+(1/(4*V40^2*Z40^2)))))))</f>
        <v>0.0223883187080881</v>
      </c>
      <c r="AU40" s="151"/>
      <c r="AV40" s="151"/>
      <c r="AW40" s="151"/>
      <c r="AX40" s="152" t="n">
        <f aca="false">IF(C40="-","-",IF(C40="","",4*$AX$11*AT40))</f>
        <v>0.530155387007526</v>
      </c>
      <c r="AY40" s="152"/>
      <c r="AZ40" s="152"/>
      <c r="BA40" s="152"/>
      <c r="BB40" s="152"/>
      <c r="BC40" s="152"/>
      <c r="BD40" s="152"/>
      <c r="BE40" s="138"/>
      <c r="BF40" s="138"/>
      <c r="BG40" s="138"/>
      <c r="BH40" s="138"/>
      <c r="BI40" s="138"/>
      <c r="BJ40" s="153" t="n">
        <f aca="false">IF(C40="-","-",IF(C40="","",ES40))</f>
        <v>0.777142857142857</v>
      </c>
      <c r="BK40" s="153"/>
      <c r="BL40" s="153"/>
      <c r="BM40" s="153"/>
      <c r="BN40" s="153"/>
      <c r="BO40" s="153"/>
      <c r="BP40" s="153"/>
      <c r="BQ40" s="140"/>
      <c r="BR40" s="140"/>
      <c r="BS40" s="140"/>
      <c r="BT40" s="140"/>
      <c r="BU40" s="140"/>
      <c r="BV40" s="155"/>
      <c r="BW40" s="141"/>
      <c r="BX40" s="141"/>
      <c r="BY40" s="141"/>
      <c r="BZ40" s="141"/>
      <c r="CA40" s="141"/>
      <c r="CB40" s="11"/>
      <c r="CC40" s="11"/>
      <c r="CD40" s="11"/>
      <c r="CE40" s="11"/>
      <c r="CF40" s="11"/>
      <c r="CG40" s="156"/>
      <c r="CH40" s="156"/>
      <c r="CI40" s="156"/>
      <c r="CJ40" s="11"/>
      <c r="CK40" s="11"/>
      <c r="CL40" s="11"/>
      <c r="CM40" s="11"/>
      <c r="CN40" s="11"/>
      <c r="CO40" s="11"/>
      <c r="CP40" s="11"/>
      <c r="CQ40" s="11"/>
      <c r="CR40" s="11"/>
      <c r="CS40" s="11"/>
      <c r="CT40" s="11"/>
      <c r="CU40" s="11"/>
      <c r="CV40" s="11"/>
      <c r="CW40" s="11"/>
      <c r="CX40" s="11"/>
      <c r="CY40" s="11"/>
      <c r="CZ40" s="104" t="n">
        <f aca="false">ROUND(+O40*0.1,2)</f>
        <v>2.09</v>
      </c>
      <c r="DA40" s="104"/>
      <c r="DB40" s="104"/>
      <c r="DC40" s="104"/>
      <c r="DD40" s="104" t="n">
        <f aca="false">+ROUND(AH40,1)</f>
        <v>0.8</v>
      </c>
      <c r="DE40" s="104"/>
      <c r="DF40" s="104"/>
      <c r="DG40" s="104"/>
      <c r="DH40" s="143" t="n">
        <f aca="false">+IF(CZ40&lt;DD40,"",ROUND(C40,0))</f>
        <v>21</v>
      </c>
      <c r="DI40" s="143"/>
      <c r="DJ40" s="143"/>
      <c r="DK40" s="143"/>
      <c r="DL40" s="143"/>
      <c r="DM40" s="143"/>
      <c r="DN40" s="144" t="n">
        <f aca="false">+((1/(4*PI()))*((2*V40*Z40*SQRT(V40^2+Z40^2+1)/(V40^2+Z40^2+V40^2*Z40^2+1))*((V40^2+Z40^2+2)/(V40^2+Z40^2+1))+ATAN(((2*V40*Z40*SQRT(V40^2+Z40^2+1))/(V40^2+Z40^2-V40^2*Z40^2+1)))))</f>
        <v>0.0343657297588262</v>
      </c>
      <c r="DO40" s="144"/>
      <c r="DP40" s="144"/>
      <c r="DQ40" s="144"/>
      <c r="DR40" s="144"/>
      <c r="DS40" s="144" t="n">
        <f aca="false">+((1/(4*PI()))*((2*V40*Z40*SQRT(V40^2+Z40^2+1)/(V40^2+Z40^2+V40^2*Z40^2+1))*((V40^2+Z40^2+2)/(V40^2+Z40^2+1))+PI()+ATAN(((2*V40*Z40*SQRT(V40^2+Z40^2+1))/(V40^2+Z40^2-V40^2*Z40^2+1)))))</f>
        <v>0.284365729758826</v>
      </c>
      <c r="DT40" s="144"/>
      <c r="DU40" s="144"/>
      <c r="DV40" s="144"/>
      <c r="DW40" s="144"/>
      <c r="DX40" s="11"/>
      <c r="DY40" s="11"/>
      <c r="DZ40" s="104" t="n">
        <f aca="false">ROUND(+O40*0.1,2)</f>
        <v>2.09</v>
      </c>
      <c r="EA40" s="104"/>
      <c r="EB40" s="104"/>
      <c r="EC40" s="104"/>
      <c r="ED40" s="104" t="n">
        <f aca="false">+ROUND(AX40,1)</f>
        <v>0.5</v>
      </c>
      <c r="EE40" s="104"/>
      <c r="EF40" s="104"/>
      <c r="EG40" s="104"/>
      <c r="EH40" s="104" t="n">
        <f aca="false">+IF(DZ40&lt;ED40,"",ROUND(C40,0))</f>
        <v>21</v>
      </c>
      <c r="EI40" s="104"/>
      <c r="EJ40" s="104"/>
      <c r="EK40" s="104"/>
      <c r="EL40" s="141"/>
      <c r="EM40" s="141"/>
      <c r="EN40" s="104" t="n">
        <f aca="false">ROUND(+O40*0.1,2)</f>
        <v>2.09</v>
      </c>
      <c r="EO40" s="104"/>
      <c r="EP40" s="104"/>
      <c r="EQ40" s="104"/>
      <c r="ER40" s="104"/>
      <c r="ES40" s="104" t="n">
        <f aca="false">($AX$11*$Z$10*$Z$11)/(($Z$10+(C40-$AX$9))*($Z$11+(C40-$AX$9)))</f>
        <v>0.777142857142857</v>
      </c>
      <c r="ET40" s="104"/>
      <c r="EU40" s="104"/>
      <c r="EV40" s="104"/>
      <c r="EW40" s="104"/>
      <c r="EX40" s="104" t="n">
        <f aca="false">+IF(EN40&lt;ES40,"",ROUND(C40,0))</f>
        <v>21</v>
      </c>
      <c r="EY40" s="104"/>
      <c r="EZ40" s="104"/>
      <c r="FA40" s="104"/>
      <c r="FB40" s="104"/>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row>
    <row r="41" customFormat="false" ht="18" hidden="false" customHeight="true" outlineLevel="0" collapsed="false">
      <c r="B41" s="71"/>
      <c r="C41" s="145" t="n">
        <f aca="false">IF($AX$11="-","-",+C40+1)</f>
        <v>22.2</v>
      </c>
      <c r="D41" s="145"/>
      <c r="E41" s="145"/>
      <c r="F41" s="145"/>
      <c r="G41" s="145"/>
      <c r="H41" s="146" t="n">
        <f aca="false">IF(C41="-","-",IF(C41="","",IF($BM$9=0,C41*$BM$11,IF($BM$9&lt;C41,($BM$9*$BM$10)+(C41-$BM$9)*($BM$11),C41*($BM$10)))))</f>
        <v>40.92</v>
      </c>
      <c r="I41" s="146"/>
      <c r="J41" s="146"/>
      <c r="K41" s="146"/>
      <c r="L41" s="146"/>
      <c r="M41" s="146"/>
      <c r="N41" s="146"/>
      <c r="O41" s="146" t="n">
        <f aca="false">IF(C41="-","-",IF(C41="","",IF($DD$18&gt;0,(H41-MAX(C41-$DD$18,0)*1),(C41*$BM$10))))</f>
        <v>21.72</v>
      </c>
      <c r="P41" s="146"/>
      <c r="Q41" s="146"/>
      <c r="R41" s="146"/>
      <c r="S41" s="147" t="n">
        <f aca="false">IF(C41="-","-",IF(C41="","",ROUND(+O41*0.1,2)))</f>
        <v>2.17</v>
      </c>
      <c r="T41" s="147"/>
      <c r="U41" s="147"/>
      <c r="V41" s="146" t="n">
        <f aca="false">IF(C41="-","-",IF(C41="","",IF((C41-$AX$9)=0,"0,00",$Z$10/2/(C41-$AX$9))))</f>
        <v>0.19047619047619</v>
      </c>
      <c r="W41" s="146"/>
      <c r="X41" s="146"/>
      <c r="Y41" s="146"/>
      <c r="Z41" s="148" t="n">
        <f aca="false">IF(C41="-","-",IF(C41="","",IF((C41-$AX$9)=0,"0,00",$Z$11/2/(C41-$AX$9))))</f>
        <v>0.404761904761905</v>
      </c>
      <c r="AA41" s="148"/>
      <c r="AB41" s="148"/>
      <c r="AC41" s="148"/>
      <c r="AD41" s="149" t="n">
        <f aca="false">IF(C41="-","-",IF(C41="","",IF(DN41&lt;0,DS41,DN41)))</f>
        <v>0.0316151001569031</v>
      </c>
      <c r="AE41" s="149"/>
      <c r="AF41" s="149"/>
      <c r="AG41" s="149"/>
      <c r="AH41" s="150" t="n">
        <f aca="false">IF(C41="-","-",IF(C41="","",4*$AX$11*AD41))</f>
        <v>0.748645571715466</v>
      </c>
      <c r="AI41" s="150"/>
      <c r="AJ41" s="150"/>
      <c r="AK41" s="150"/>
      <c r="AL41" s="150"/>
      <c r="AM41" s="150"/>
      <c r="AN41" s="150"/>
      <c r="AO41" s="136"/>
      <c r="AP41" s="136"/>
      <c r="AQ41" s="136"/>
      <c r="AR41" s="136"/>
      <c r="AS41" s="136"/>
      <c r="AT41" s="151" t="n">
        <f aca="false">IF(C41="-","-",IF(C41="","",((1/(2*PI()))*ATAN(1/SQRT((1/(2*V41^2))+(1/(2*Z41^2))+(1/(4*V41^2*Z41^2)))))))</f>
        <v>0.0206229617855803</v>
      </c>
      <c r="AU41" s="151"/>
      <c r="AV41" s="151"/>
      <c r="AW41" s="151"/>
      <c r="AX41" s="152" t="n">
        <f aca="false">IF(C41="-","-",IF(C41="","",4*$AX$11*AT41))</f>
        <v>0.488351735082543</v>
      </c>
      <c r="AY41" s="152"/>
      <c r="AZ41" s="152"/>
      <c r="BA41" s="152"/>
      <c r="BB41" s="152"/>
      <c r="BC41" s="152"/>
      <c r="BD41" s="152"/>
      <c r="BE41" s="138"/>
      <c r="BF41" s="138"/>
      <c r="BG41" s="138"/>
      <c r="BH41" s="138"/>
      <c r="BI41" s="138"/>
      <c r="BJ41" s="153" t="n">
        <f aca="false">IF(C41="-","-",IF(C41="","",ES41))</f>
        <v>0.730598911070781</v>
      </c>
      <c r="BK41" s="153"/>
      <c r="BL41" s="153"/>
      <c r="BM41" s="153"/>
      <c r="BN41" s="153"/>
      <c r="BO41" s="153"/>
      <c r="BP41" s="153"/>
      <c r="BQ41" s="140"/>
      <c r="BR41" s="140"/>
      <c r="BS41" s="140"/>
      <c r="BT41" s="140"/>
      <c r="BU41" s="140"/>
      <c r="BV41" s="155"/>
      <c r="BW41" s="141"/>
      <c r="BX41" s="141"/>
      <c r="BY41" s="141"/>
      <c r="BZ41" s="141"/>
      <c r="CA41" s="141"/>
      <c r="CB41" s="11"/>
      <c r="CC41" s="11"/>
      <c r="CD41" s="11"/>
      <c r="CE41" s="11"/>
      <c r="CF41" s="11"/>
      <c r="CG41" s="156"/>
      <c r="CH41" s="156"/>
      <c r="CI41" s="156"/>
      <c r="CJ41" s="11"/>
      <c r="CK41" s="11"/>
      <c r="CL41" s="11"/>
      <c r="CM41" s="11"/>
      <c r="CN41" s="11"/>
      <c r="CO41" s="11"/>
      <c r="CP41" s="11"/>
      <c r="CQ41" s="11"/>
      <c r="CR41" s="11"/>
      <c r="CS41" s="11"/>
      <c r="CT41" s="11"/>
      <c r="CU41" s="11"/>
      <c r="CV41" s="11"/>
      <c r="CW41" s="11"/>
      <c r="CX41" s="11"/>
      <c r="CY41" s="11"/>
      <c r="CZ41" s="104" t="n">
        <f aca="false">ROUND(+O41*0.1,2)</f>
        <v>2.17</v>
      </c>
      <c r="DA41" s="104"/>
      <c r="DB41" s="104"/>
      <c r="DC41" s="104"/>
      <c r="DD41" s="104" t="n">
        <f aca="false">+ROUND(AH41,1)</f>
        <v>0.7</v>
      </c>
      <c r="DE41" s="104"/>
      <c r="DF41" s="104"/>
      <c r="DG41" s="104"/>
      <c r="DH41" s="143" t="n">
        <f aca="false">+IF(CZ41&lt;DD41,"",ROUND(C41,0))</f>
        <v>22</v>
      </c>
      <c r="DI41" s="143"/>
      <c r="DJ41" s="143"/>
      <c r="DK41" s="143"/>
      <c r="DL41" s="143"/>
      <c r="DM41" s="143"/>
      <c r="DN41" s="144" t="n">
        <f aca="false">+((1/(4*PI()))*((2*V41*Z41*SQRT(V41^2+Z41^2+1)/(V41^2+Z41^2+V41^2*Z41^2+1))*((V41^2+Z41^2+2)/(V41^2+Z41^2+1))+ATAN(((2*V41*Z41*SQRT(V41^2+Z41^2+1))/(V41^2+Z41^2-V41^2*Z41^2+1)))))</f>
        <v>0.0316151001569031</v>
      </c>
      <c r="DO41" s="144"/>
      <c r="DP41" s="144"/>
      <c r="DQ41" s="144"/>
      <c r="DR41" s="144"/>
      <c r="DS41" s="144" t="n">
        <f aca="false">+((1/(4*PI()))*((2*V41*Z41*SQRT(V41^2+Z41^2+1)/(V41^2+Z41^2+V41^2*Z41^2+1))*((V41^2+Z41^2+2)/(V41^2+Z41^2+1))+PI()+ATAN(((2*V41*Z41*SQRT(V41^2+Z41^2+1))/(V41^2+Z41^2-V41^2*Z41^2+1)))))</f>
        <v>0.281615100156903</v>
      </c>
      <c r="DT41" s="144"/>
      <c r="DU41" s="144"/>
      <c r="DV41" s="144"/>
      <c r="DW41" s="144"/>
      <c r="DX41" s="11"/>
      <c r="DY41" s="11"/>
      <c r="DZ41" s="104" t="n">
        <f aca="false">ROUND(+O41*0.1,2)</f>
        <v>2.17</v>
      </c>
      <c r="EA41" s="104"/>
      <c r="EB41" s="104"/>
      <c r="EC41" s="104"/>
      <c r="ED41" s="104" t="n">
        <f aca="false">+ROUND(AX41,1)</f>
        <v>0.5</v>
      </c>
      <c r="EE41" s="104"/>
      <c r="EF41" s="104"/>
      <c r="EG41" s="104"/>
      <c r="EH41" s="104" t="n">
        <f aca="false">+IF(DZ41&lt;ED41,"",ROUND(C41,0))</f>
        <v>22</v>
      </c>
      <c r="EI41" s="104"/>
      <c r="EJ41" s="104"/>
      <c r="EK41" s="104"/>
      <c r="EL41" s="141"/>
      <c r="EM41" s="141"/>
      <c r="EN41" s="104" t="n">
        <f aca="false">ROUND(+O41*0.1,2)</f>
        <v>2.17</v>
      </c>
      <c r="EO41" s="104"/>
      <c r="EP41" s="104"/>
      <c r="EQ41" s="104"/>
      <c r="ER41" s="104"/>
      <c r="ES41" s="104" t="n">
        <f aca="false">($AX$11*$Z$10*$Z$11)/(($Z$10+(C41-$AX$9))*($Z$11+(C41-$AX$9)))</f>
        <v>0.730598911070781</v>
      </c>
      <c r="ET41" s="104"/>
      <c r="EU41" s="104"/>
      <c r="EV41" s="104"/>
      <c r="EW41" s="104"/>
      <c r="EX41" s="104" t="n">
        <f aca="false">+IF(EN41&lt;ES41,"",ROUND(C41,0))</f>
        <v>22</v>
      </c>
      <c r="EY41" s="104"/>
      <c r="EZ41" s="104"/>
      <c r="FA41" s="104"/>
      <c r="FB41" s="104"/>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row>
    <row r="42" customFormat="false" ht="18" hidden="false" customHeight="true" outlineLevel="0" collapsed="false">
      <c r="B42" s="71"/>
      <c r="C42" s="145" t="n">
        <f aca="false">IF($AX$11="-","-",+C41+1)</f>
        <v>23.2</v>
      </c>
      <c r="D42" s="145"/>
      <c r="E42" s="145"/>
      <c r="F42" s="145"/>
      <c r="G42" s="145"/>
      <c r="H42" s="146" t="n">
        <f aca="false">IF(C42="-","-",IF(C42="","",IF($BM$9=0,C42*$BM$11,IF($BM$9&lt;C42,($BM$9*$BM$10)+(C42-$BM$9)*($BM$11),C42*($BM$10)))))</f>
        <v>42.77</v>
      </c>
      <c r="I42" s="146"/>
      <c r="J42" s="146"/>
      <c r="K42" s="146"/>
      <c r="L42" s="146"/>
      <c r="M42" s="146"/>
      <c r="N42" s="146"/>
      <c r="O42" s="146" t="n">
        <f aca="false">IF(C42="-","-",IF(C42="","",IF($DD$18&gt;0,(H42-MAX(C42-$DD$18,0)*1),(C42*$BM$10))))</f>
        <v>22.57</v>
      </c>
      <c r="P42" s="146"/>
      <c r="Q42" s="146"/>
      <c r="R42" s="146"/>
      <c r="S42" s="147" t="n">
        <f aca="false">IF(C42="-","-",IF(C42="","",ROUND(+O42*0.1,2)))</f>
        <v>2.26</v>
      </c>
      <c r="T42" s="147"/>
      <c r="U42" s="147"/>
      <c r="V42" s="146" t="n">
        <f aca="false">IF(C42="-","-",IF(C42="","",IF((C42-$AX$9)=0,"0,00",$Z$10/2/(C42-$AX$9))))</f>
        <v>0.181818181818182</v>
      </c>
      <c r="W42" s="146"/>
      <c r="X42" s="146"/>
      <c r="Y42" s="146"/>
      <c r="Z42" s="148" t="n">
        <f aca="false">IF(C42="-","-",IF(C42="","",IF((C42-$AX$9)=0,"0,00",$Z$11/2/(C42-$AX$9))))</f>
        <v>0.386363636363636</v>
      </c>
      <c r="AA42" s="148"/>
      <c r="AB42" s="148"/>
      <c r="AC42" s="148"/>
      <c r="AD42" s="149" t="n">
        <f aca="false">IF(C42="-","-",IF(C42="","",IF(DN42&lt;0,DS42,DN42)))</f>
        <v>0.0291675962313327</v>
      </c>
      <c r="AE42" s="149"/>
      <c r="AF42" s="149"/>
      <c r="AG42" s="149"/>
      <c r="AH42" s="150" t="n">
        <f aca="false">IF(C42="-","-",IF(C42="","",4*$AX$11*AD42))</f>
        <v>0.690688678757958</v>
      </c>
      <c r="AI42" s="150"/>
      <c r="AJ42" s="150"/>
      <c r="AK42" s="150"/>
      <c r="AL42" s="150"/>
      <c r="AM42" s="150"/>
      <c r="AN42" s="150"/>
      <c r="AO42" s="136"/>
      <c r="AP42" s="136"/>
      <c r="AQ42" s="136"/>
      <c r="AR42" s="136"/>
      <c r="AS42" s="136"/>
      <c r="AT42" s="151" t="n">
        <f aca="false">IF(C42="-","-",IF(C42="","",((1/(2*PI()))*ATAN(1/SQRT((1/(2*V42^2))+(1/(2*Z42^2))+(1/(4*V42^2*Z42^2)))))))</f>
        <v>0.0190497389791244</v>
      </c>
      <c r="AU42" s="151"/>
      <c r="AV42" s="151"/>
      <c r="AW42" s="151"/>
      <c r="AX42" s="152" t="n">
        <f aca="false">IF(C42="-","-",IF(C42="","",4*$AX$11*AT42))</f>
        <v>0.451097819025665</v>
      </c>
      <c r="AY42" s="152"/>
      <c r="AZ42" s="152"/>
      <c r="BA42" s="152"/>
      <c r="BB42" s="152"/>
      <c r="BC42" s="152"/>
      <c r="BD42" s="152"/>
      <c r="BE42" s="138"/>
      <c r="BF42" s="138"/>
      <c r="BG42" s="138"/>
      <c r="BH42" s="138"/>
      <c r="BI42" s="138"/>
      <c r="BJ42" s="153" t="n">
        <f aca="false">IF(C42="-","-",IF(C42="","",ES42))</f>
        <v>0.688136752136752</v>
      </c>
      <c r="BK42" s="153"/>
      <c r="BL42" s="153"/>
      <c r="BM42" s="153"/>
      <c r="BN42" s="153"/>
      <c r="BO42" s="153"/>
      <c r="BP42" s="153"/>
      <c r="BQ42" s="140"/>
      <c r="BR42" s="140"/>
      <c r="BS42" s="140"/>
      <c r="BT42" s="140"/>
      <c r="BU42" s="140"/>
      <c r="BV42" s="155"/>
      <c r="BW42" s="141"/>
      <c r="BX42" s="141"/>
      <c r="BY42" s="141"/>
      <c r="BZ42" s="141"/>
      <c r="CA42" s="141"/>
      <c r="CB42" s="11"/>
      <c r="CC42" s="11"/>
      <c r="CD42" s="11"/>
      <c r="CE42" s="11"/>
      <c r="CF42" s="11"/>
      <c r="CG42" s="156"/>
      <c r="CH42" s="156"/>
      <c r="CI42" s="156"/>
      <c r="CJ42" s="11"/>
      <c r="CK42" s="11"/>
      <c r="CL42" s="11"/>
      <c r="CM42" s="11"/>
      <c r="CN42" s="11"/>
      <c r="CO42" s="11"/>
      <c r="CP42" s="11"/>
      <c r="CQ42" s="11"/>
      <c r="CR42" s="11"/>
      <c r="CS42" s="11"/>
      <c r="CT42" s="11"/>
      <c r="CU42" s="11"/>
      <c r="CV42" s="11"/>
      <c r="CW42" s="11"/>
      <c r="CX42" s="11"/>
      <c r="CY42" s="11"/>
      <c r="CZ42" s="104" t="n">
        <f aca="false">ROUND(+O42*0.1,2)</f>
        <v>2.26</v>
      </c>
      <c r="DA42" s="104"/>
      <c r="DB42" s="104"/>
      <c r="DC42" s="104"/>
      <c r="DD42" s="104" t="n">
        <f aca="false">+ROUND(AH42,1)</f>
        <v>0.7</v>
      </c>
      <c r="DE42" s="104"/>
      <c r="DF42" s="104"/>
      <c r="DG42" s="104"/>
      <c r="DH42" s="143" t="n">
        <f aca="false">+IF(CZ42&lt;DD42,"",ROUND(C42,0))</f>
        <v>23</v>
      </c>
      <c r="DI42" s="143"/>
      <c r="DJ42" s="143"/>
      <c r="DK42" s="143"/>
      <c r="DL42" s="143"/>
      <c r="DM42" s="143"/>
      <c r="DN42" s="144" t="n">
        <f aca="false">+((1/(4*PI()))*((2*V42*Z42*SQRT(V42^2+Z42^2+1)/(V42^2+Z42^2+V42^2*Z42^2+1))*((V42^2+Z42^2+2)/(V42^2+Z42^2+1))+ATAN(((2*V42*Z42*SQRT(V42^2+Z42^2+1))/(V42^2+Z42^2-V42^2*Z42^2+1)))))</f>
        <v>0.0291675962313327</v>
      </c>
      <c r="DO42" s="144"/>
      <c r="DP42" s="144"/>
      <c r="DQ42" s="144"/>
      <c r="DR42" s="144"/>
      <c r="DS42" s="144" t="n">
        <f aca="false">+((1/(4*PI()))*((2*V42*Z42*SQRT(V42^2+Z42^2+1)/(V42^2+Z42^2+V42^2*Z42^2+1))*((V42^2+Z42^2+2)/(V42^2+Z42^2+1))+PI()+ATAN(((2*V42*Z42*SQRT(V42^2+Z42^2+1))/(V42^2+Z42^2-V42^2*Z42^2+1)))))</f>
        <v>0.279167596231333</v>
      </c>
      <c r="DT42" s="144"/>
      <c r="DU42" s="144"/>
      <c r="DV42" s="144"/>
      <c r="DW42" s="144"/>
      <c r="DX42" s="11"/>
      <c r="DY42" s="11"/>
      <c r="DZ42" s="104" t="n">
        <f aca="false">ROUND(+O42*0.1,2)</f>
        <v>2.26</v>
      </c>
      <c r="EA42" s="104"/>
      <c r="EB42" s="104"/>
      <c r="EC42" s="104"/>
      <c r="ED42" s="104" t="n">
        <f aca="false">+ROUND(AX42,1)</f>
        <v>0.5</v>
      </c>
      <c r="EE42" s="104"/>
      <c r="EF42" s="104"/>
      <c r="EG42" s="104"/>
      <c r="EH42" s="104" t="n">
        <f aca="false">+IF(DZ42&lt;ED42,"",ROUND(C42,0))</f>
        <v>23</v>
      </c>
      <c r="EI42" s="104"/>
      <c r="EJ42" s="104"/>
      <c r="EK42" s="104"/>
      <c r="EL42" s="141"/>
      <c r="EM42" s="141"/>
      <c r="EN42" s="104" t="n">
        <f aca="false">ROUND(+O42*0.1,2)</f>
        <v>2.26</v>
      </c>
      <c r="EO42" s="104"/>
      <c r="EP42" s="104"/>
      <c r="EQ42" s="104"/>
      <c r="ER42" s="104"/>
      <c r="ES42" s="104" t="n">
        <f aca="false">($AX$11*$Z$10*$Z$11)/(($Z$10+(C42-$AX$9))*($Z$11+(C42-$AX$9)))</f>
        <v>0.688136752136752</v>
      </c>
      <c r="ET42" s="104"/>
      <c r="EU42" s="104"/>
      <c r="EV42" s="104"/>
      <c r="EW42" s="104"/>
      <c r="EX42" s="104" t="n">
        <f aca="false">+IF(EN42&lt;ES42,"",ROUND(C42,0))</f>
        <v>23</v>
      </c>
      <c r="EY42" s="104"/>
      <c r="EZ42" s="104"/>
      <c r="FA42" s="104"/>
      <c r="FB42" s="104"/>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row>
    <row r="43" customFormat="false" ht="18" hidden="false" customHeight="true" outlineLevel="0" collapsed="false">
      <c r="B43" s="71"/>
      <c r="C43" s="145" t="n">
        <f aca="false">IF($AX$11="-","-",+C42+1)</f>
        <v>24.2</v>
      </c>
      <c r="D43" s="145"/>
      <c r="E43" s="145"/>
      <c r="F43" s="145"/>
      <c r="G43" s="145"/>
      <c r="H43" s="146" t="n">
        <f aca="false">IF(C43="-","-",IF(C43="","",IF($BM$9=0,C43*$BM$11,IF($BM$9&lt;C43,($BM$9*$BM$10)+(C43-$BM$9)*($BM$11),C43*($BM$10)))))</f>
        <v>44.62</v>
      </c>
      <c r="I43" s="146"/>
      <c r="J43" s="146"/>
      <c r="K43" s="146"/>
      <c r="L43" s="146"/>
      <c r="M43" s="146"/>
      <c r="N43" s="146"/>
      <c r="O43" s="146" t="n">
        <f aca="false">IF(C43="-","-",IF(C43="","",IF($DD$18&gt;0,(H43-MAX(C43-$DD$18,0)*1),(C43*$BM$10))))</f>
        <v>23.42</v>
      </c>
      <c r="P43" s="146"/>
      <c r="Q43" s="146"/>
      <c r="R43" s="146"/>
      <c r="S43" s="147" t="n">
        <f aca="false">IF(C43="-","-",IF(C43="","",ROUND(+O43*0.1,2)))</f>
        <v>2.34</v>
      </c>
      <c r="T43" s="147"/>
      <c r="U43" s="147"/>
      <c r="V43" s="146" t="n">
        <f aca="false">IF(C43="-","-",IF(C43="","",IF((C43-$AX$9)=0,"0,00",$Z$10/2/(C43-$AX$9))))</f>
        <v>0.173913043478261</v>
      </c>
      <c r="W43" s="146"/>
      <c r="X43" s="146"/>
      <c r="Y43" s="146"/>
      <c r="Z43" s="148" t="n">
        <f aca="false">IF(C43="-","-",IF(C43="","",IF((C43-$AX$9)=0,"0,00",$Z$11/2/(C43-$AX$9))))</f>
        <v>0.369565217391304</v>
      </c>
      <c r="AA43" s="148"/>
      <c r="AB43" s="148"/>
      <c r="AC43" s="148"/>
      <c r="AD43" s="149" t="n">
        <f aca="false">IF(C43="-","-",IF(C43="","",IF(DN43&lt;0,DS43,DN43)))</f>
        <v>0.0269822759284295</v>
      </c>
      <c r="AE43" s="149"/>
      <c r="AF43" s="149"/>
      <c r="AG43" s="149"/>
      <c r="AH43" s="150" t="n">
        <f aca="false">IF(C43="-","-",IF(C43="","",4*$AX$11*AD43))</f>
        <v>0.638940293985211</v>
      </c>
      <c r="AI43" s="150"/>
      <c r="AJ43" s="150"/>
      <c r="AK43" s="150"/>
      <c r="AL43" s="150"/>
      <c r="AM43" s="150"/>
      <c r="AN43" s="150"/>
      <c r="AO43" s="136"/>
      <c r="AP43" s="136"/>
      <c r="AQ43" s="136"/>
      <c r="AR43" s="136"/>
      <c r="AS43" s="136"/>
      <c r="AT43" s="151" t="n">
        <f aca="false">IF(C43="-","-",IF(C43="","",((1/(2*PI()))*ATAN(1/SQRT((1/(2*V43^2))+(1/(2*Z43^2))+(1/(4*V43^2*Z43^2)))))))</f>
        <v>0.0176428461029685</v>
      </c>
      <c r="AU43" s="151"/>
      <c r="AV43" s="151"/>
      <c r="AW43" s="151"/>
      <c r="AX43" s="152" t="n">
        <f aca="false">IF(C43="-","-",IF(C43="","",4*$AX$11*AT43))</f>
        <v>0.417782595718294</v>
      </c>
      <c r="AY43" s="152"/>
      <c r="AZ43" s="152"/>
      <c r="BA43" s="152"/>
      <c r="BB43" s="152"/>
      <c r="BC43" s="152"/>
      <c r="BD43" s="152"/>
      <c r="BE43" s="138"/>
      <c r="BF43" s="138"/>
      <c r="BG43" s="138"/>
      <c r="BH43" s="138"/>
      <c r="BI43" s="138"/>
      <c r="BJ43" s="153" t="n">
        <f aca="false">IF(C43="-","-",IF(C43="","",ES43))</f>
        <v>0.649290322580645</v>
      </c>
      <c r="BK43" s="153"/>
      <c r="BL43" s="153"/>
      <c r="BM43" s="153"/>
      <c r="BN43" s="153"/>
      <c r="BO43" s="153"/>
      <c r="BP43" s="153"/>
      <c r="BQ43" s="140"/>
      <c r="BR43" s="140"/>
      <c r="BS43" s="140"/>
      <c r="BT43" s="140"/>
      <c r="BU43" s="140"/>
      <c r="BV43" s="155"/>
      <c r="BW43" s="141"/>
      <c r="BX43" s="141"/>
      <c r="BY43" s="141"/>
      <c r="BZ43" s="141"/>
      <c r="CA43" s="141"/>
      <c r="CB43" s="11"/>
      <c r="CC43" s="11"/>
      <c r="CD43" s="11"/>
      <c r="CE43" s="11"/>
      <c r="CF43" s="11"/>
      <c r="CG43" s="156"/>
      <c r="CH43" s="156"/>
      <c r="CI43" s="156"/>
      <c r="CJ43" s="11"/>
      <c r="CK43" s="11"/>
      <c r="CL43" s="11"/>
      <c r="CM43" s="11"/>
      <c r="CN43" s="11"/>
      <c r="CO43" s="11"/>
      <c r="CP43" s="11"/>
      <c r="CQ43" s="11"/>
      <c r="CR43" s="11"/>
      <c r="CS43" s="11"/>
      <c r="CT43" s="11"/>
      <c r="CU43" s="11"/>
      <c r="CV43" s="11"/>
      <c r="CW43" s="11"/>
      <c r="CX43" s="11"/>
      <c r="CY43" s="11"/>
      <c r="CZ43" s="104" t="n">
        <f aca="false">ROUND(+O43*0.1,2)</f>
        <v>2.34</v>
      </c>
      <c r="DA43" s="104"/>
      <c r="DB43" s="104"/>
      <c r="DC43" s="104"/>
      <c r="DD43" s="104" t="n">
        <f aca="false">+ROUND(AH43,1)</f>
        <v>0.6</v>
      </c>
      <c r="DE43" s="104"/>
      <c r="DF43" s="104"/>
      <c r="DG43" s="104"/>
      <c r="DH43" s="143" t="n">
        <f aca="false">+IF(CZ43&lt;DD43,"",ROUND(C43,0))</f>
        <v>24</v>
      </c>
      <c r="DI43" s="143"/>
      <c r="DJ43" s="143"/>
      <c r="DK43" s="143"/>
      <c r="DL43" s="143"/>
      <c r="DM43" s="143"/>
      <c r="DN43" s="144" t="n">
        <f aca="false">+((1/(4*PI()))*((2*V43*Z43*SQRT(V43^2+Z43^2+1)/(V43^2+Z43^2+V43^2*Z43^2+1))*((V43^2+Z43^2+2)/(V43^2+Z43^2+1))+ATAN(((2*V43*Z43*SQRT(V43^2+Z43^2+1))/(V43^2+Z43^2-V43^2*Z43^2+1)))))</f>
        <v>0.0269822759284295</v>
      </c>
      <c r="DO43" s="144"/>
      <c r="DP43" s="144"/>
      <c r="DQ43" s="144"/>
      <c r="DR43" s="144"/>
      <c r="DS43" s="144" t="n">
        <f aca="false">+((1/(4*PI()))*((2*V43*Z43*SQRT(V43^2+Z43^2+1)/(V43^2+Z43^2+V43^2*Z43^2+1))*((V43^2+Z43^2+2)/(V43^2+Z43^2+1))+PI()+ATAN(((2*V43*Z43*SQRT(V43^2+Z43^2+1))/(V43^2+Z43^2-V43^2*Z43^2+1)))))</f>
        <v>0.27698227592843</v>
      </c>
      <c r="DT43" s="144"/>
      <c r="DU43" s="144"/>
      <c r="DV43" s="144"/>
      <c r="DW43" s="144"/>
      <c r="DX43" s="11"/>
      <c r="DY43" s="11"/>
      <c r="DZ43" s="104" t="n">
        <f aca="false">ROUND(+O43*0.1,2)</f>
        <v>2.34</v>
      </c>
      <c r="EA43" s="104"/>
      <c r="EB43" s="104"/>
      <c r="EC43" s="104"/>
      <c r="ED43" s="104" t="n">
        <f aca="false">+ROUND(AX43,1)</f>
        <v>0.4</v>
      </c>
      <c r="EE43" s="104"/>
      <c r="EF43" s="104"/>
      <c r="EG43" s="104"/>
      <c r="EH43" s="104" t="n">
        <f aca="false">+IF(DZ43&lt;ED43,"",ROUND(C43,0))</f>
        <v>24</v>
      </c>
      <c r="EI43" s="104"/>
      <c r="EJ43" s="104"/>
      <c r="EK43" s="104"/>
      <c r="EL43" s="141"/>
      <c r="EM43" s="141"/>
      <c r="EN43" s="104" t="n">
        <f aca="false">ROUND(+O43*0.1,2)</f>
        <v>2.34</v>
      </c>
      <c r="EO43" s="104"/>
      <c r="EP43" s="104"/>
      <c r="EQ43" s="104"/>
      <c r="ER43" s="104"/>
      <c r="ES43" s="104" t="n">
        <f aca="false">($AX$11*$Z$10*$Z$11)/(($Z$10+(C43-$AX$9))*($Z$11+(C43-$AX$9)))</f>
        <v>0.649290322580645</v>
      </c>
      <c r="ET43" s="104"/>
      <c r="EU43" s="104"/>
      <c r="EV43" s="104"/>
      <c r="EW43" s="104"/>
      <c r="EX43" s="104" t="n">
        <f aca="false">+IF(EN43&lt;ES43,"",ROUND(C43,0))</f>
        <v>24</v>
      </c>
      <c r="EY43" s="104"/>
      <c r="EZ43" s="104"/>
      <c r="FA43" s="104"/>
      <c r="FB43" s="104"/>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row>
    <row r="44" customFormat="false" ht="18" hidden="false" customHeight="true" outlineLevel="0" collapsed="false">
      <c r="B44" s="71"/>
      <c r="C44" s="145" t="n">
        <f aca="false">IF($AX$11="-","-",+C43+1)</f>
        <v>25.2</v>
      </c>
      <c r="D44" s="145"/>
      <c r="E44" s="145"/>
      <c r="F44" s="145"/>
      <c r="G44" s="145"/>
      <c r="H44" s="146" t="n">
        <f aca="false">IF(C44="-","-",IF(C44="","",IF($BM$9=0,C44*$BM$11,IF($BM$9&lt;C44,($BM$9*$BM$10)+(C44-$BM$9)*($BM$11),C44*($BM$10)))))</f>
        <v>46.47</v>
      </c>
      <c r="I44" s="146"/>
      <c r="J44" s="146"/>
      <c r="K44" s="146"/>
      <c r="L44" s="146"/>
      <c r="M44" s="146"/>
      <c r="N44" s="146"/>
      <c r="O44" s="146" t="n">
        <f aca="false">IF(C44="-","-",IF(C44="","",IF($DD$18&gt;0,(H44-MAX(C44-$DD$18,0)*1),(C44*$BM$10))))</f>
        <v>24.27</v>
      </c>
      <c r="P44" s="146"/>
      <c r="Q44" s="146"/>
      <c r="R44" s="146"/>
      <c r="S44" s="147" t="n">
        <f aca="false">IF(C44="-","-",IF(C44="","",ROUND(+O44*0.1,2)))</f>
        <v>2.43</v>
      </c>
      <c r="T44" s="147"/>
      <c r="U44" s="147"/>
      <c r="V44" s="146" t="n">
        <f aca="false">IF(C44="-","-",IF(C44="","",IF((C44-$AX$9)=0,"0,00",$Z$10/2/(C44-$AX$9))))</f>
        <v>0.166666666666667</v>
      </c>
      <c r="W44" s="146"/>
      <c r="X44" s="146"/>
      <c r="Y44" s="146"/>
      <c r="Z44" s="148" t="n">
        <f aca="false">IF(C44="-","-",IF(C44="","",IF((C44-$AX$9)=0,"0,00",$Z$11/2/(C44-$AX$9))))</f>
        <v>0.354166666666667</v>
      </c>
      <c r="AA44" s="148"/>
      <c r="AB44" s="148"/>
      <c r="AC44" s="148"/>
      <c r="AD44" s="149" t="n">
        <f aca="false">IF(C44="-","-",IF(C44="","",IF(DN44&lt;0,DS44,DN44)))</f>
        <v>0.0250245378789894</v>
      </c>
      <c r="AE44" s="149"/>
      <c r="AF44" s="149"/>
      <c r="AG44" s="149"/>
      <c r="AH44" s="150" t="n">
        <f aca="false">IF(C44="-","-",IF(C44="","",4*$AX$11*AD44))</f>
        <v>0.592581056974469</v>
      </c>
      <c r="AI44" s="150"/>
      <c r="AJ44" s="150"/>
      <c r="AK44" s="150"/>
      <c r="AL44" s="150"/>
      <c r="AM44" s="150"/>
      <c r="AN44" s="150"/>
      <c r="AO44" s="136"/>
      <c r="AP44" s="136"/>
      <c r="AQ44" s="136"/>
      <c r="AR44" s="136"/>
      <c r="AS44" s="136"/>
      <c r="AT44" s="151" t="n">
        <f aca="false">IF(C44="-","-",IF(C44="","",((1/(2*PI()))*ATAN(1/SQRT((1/(2*V44^2))+(1/(2*Z44^2))+(1/(4*V44^2*Z44^2)))))))</f>
        <v>0.0163805044356087</v>
      </c>
      <c r="AU44" s="151"/>
      <c r="AV44" s="151"/>
      <c r="AW44" s="151"/>
      <c r="AX44" s="152" t="n">
        <f aca="false">IF(C44="-","-",IF(C44="","",4*$AX$11*AT44))</f>
        <v>0.387890345035213</v>
      </c>
      <c r="AY44" s="152"/>
      <c r="AZ44" s="152"/>
      <c r="BA44" s="152"/>
      <c r="BB44" s="152"/>
      <c r="BC44" s="152"/>
      <c r="BD44" s="152"/>
      <c r="BE44" s="138"/>
      <c r="BF44" s="138"/>
      <c r="BG44" s="138"/>
      <c r="BH44" s="138"/>
      <c r="BI44" s="138"/>
      <c r="BJ44" s="153" t="n">
        <f aca="false">IF(C44="-","-",IF(C44="","",ES44))</f>
        <v>0.613658536585366</v>
      </c>
      <c r="BK44" s="153"/>
      <c r="BL44" s="153"/>
      <c r="BM44" s="153"/>
      <c r="BN44" s="153"/>
      <c r="BO44" s="153"/>
      <c r="BP44" s="153"/>
      <c r="BQ44" s="140"/>
      <c r="BR44" s="140"/>
      <c r="BS44" s="140"/>
      <c r="BT44" s="140"/>
      <c r="BU44" s="140"/>
      <c r="BV44" s="155"/>
      <c r="BW44" s="141"/>
      <c r="BX44" s="141"/>
      <c r="BY44" s="141"/>
      <c r="BZ44" s="141"/>
      <c r="CA44" s="141"/>
      <c r="CB44" s="11"/>
      <c r="CC44" s="11"/>
      <c r="CD44" s="11"/>
      <c r="CE44" s="11"/>
      <c r="CF44" s="11"/>
      <c r="CG44" s="156"/>
      <c r="CH44" s="156"/>
      <c r="CI44" s="156"/>
      <c r="CJ44" s="11"/>
      <c r="CK44" s="11"/>
      <c r="CL44" s="11"/>
      <c r="CM44" s="11"/>
      <c r="CN44" s="11"/>
      <c r="CO44" s="11"/>
      <c r="CP44" s="11"/>
      <c r="CQ44" s="11"/>
      <c r="CR44" s="11"/>
      <c r="CS44" s="11"/>
      <c r="CT44" s="11"/>
      <c r="CU44" s="11"/>
      <c r="CV44" s="11"/>
      <c r="CW44" s="11"/>
      <c r="CX44" s="11"/>
      <c r="CY44" s="11"/>
      <c r="CZ44" s="104" t="n">
        <f aca="false">ROUND(+O44*0.1,2)</f>
        <v>2.43</v>
      </c>
      <c r="DA44" s="104"/>
      <c r="DB44" s="104"/>
      <c r="DC44" s="104"/>
      <c r="DD44" s="104" t="n">
        <f aca="false">+ROUND(AH44,1)</f>
        <v>0.6</v>
      </c>
      <c r="DE44" s="104"/>
      <c r="DF44" s="104"/>
      <c r="DG44" s="104"/>
      <c r="DH44" s="143" t="n">
        <f aca="false">+IF(CZ44&lt;DD44,"",ROUND(C44,0))</f>
        <v>25</v>
      </c>
      <c r="DI44" s="143"/>
      <c r="DJ44" s="143"/>
      <c r="DK44" s="143"/>
      <c r="DL44" s="143"/>
      <c r="DM44" s="143"/>
      <c r="DN44" s="144" t="n">
        <f aca="false">+((1/(4*PI()))*((2*V44*Z44*SQRT(V44^2+Z44^2+1)/(V44^2+Z44^2+V44^2*Z44^2+1))*((V44^2+Z44^2+2)/(V44^2+Z44^2+1))+ATAN(((2*V44*Z44*SQRT(V44^2+Z44^2+1))/(V44^2+Z44^2-V44^2*Z44^2+1)))))</f>
        <v>0.0250245378789894</v>
      </c>
      <c r="DO44" s="144"/>
      <c r="DP44" s="144"/>
      <c r="DQ44" s="144"/>
      <c r="DR44" s="144"/>
      <c r="DS44" s="144" t="n">
        <f aca="false">+((1/(4*PI()))*((2*V44*Z44*SQRT(V44^2+Z44^2+1)/(V44^2+Z44^2+V44^2*Z44^2+1))*((V44^2+Z44^2+2)/(V44^2+Z44^2+1))+PI()+ATAN(((2*V44*Z44*SQRT(V44^2+Z44^2+1))/(V44^2+Z44^2-V44^2*Z44^2+1)))))</f>
        <v>0.275024537878989</v>
      </c>
      <c r="DT44" s="144"/>
      <c r="DU44" s="144"/>
      <c r="DV44" s="144"/>
      <c r="DW44" s="144"/>
      <c r="DX44" s="11"/>
      <c r="DY44" s="11"/>
      <c r="DZ44" s="104" t="n">
        <f aca="false">ROUND(+O44*0.1,2)</f>
        <v>2.43</v>
      </c>
      <c r="EA44" s="104"/>
      <c r="EB44" s="104"/>
      <c r="EC44" s="104"/>
      <c r="ED44" s="104" t="n">
        <f aca="false">+ROUND(AX44,1)</f>
        <v>0.4</v>
      </c>
      <c r="EE44" s="104"/>
      <c r="EF44" s="104"/>
      <c r="EG44" s="104"/>
      <c r="EH44" s="104" t="n">
        <f aca="false">+IF(DZ44&lt;ED44,"",ROUND(C44,0))</f>
        <v>25</v>
      </c>
      <c r="EI44" s="104"/>
      <c r="EJ44" s="104"/>
      <c r="EK44" s="104"/>
      <c r="EL44" s="141"/>
      <c r="EM44" s="141"/>
      <c r="EN44" s="104" t="n">
        <f aca="false">ROUND(+O44*0.1,2)</f>
        <v>2.43</v>
      </c>
      <c r="EO44" s="104"/>
      <c r="EP44" s="104"/>
      <c r="EQ44" s="104"/>
      <c r="ER44" s="104"/>
      <c r="ES44" s="104" t="n">
        <f aca="false">($AX$11*$Z$10*$Z$11)/(($Z$10+(C44-$AX$9))*($Z$11+(C44-$AX$9)))</f>
        <v>0.613658536585366</v>
      </c>
      <c r="ET44" s="104"/>
      <c r="EU44" s="104"/>
      <c r="EV44" s="104"/>
      <c r="EW44" s="104"/>
      <c r="EX44" s="104" t="n">
        <f aca="false">+IF(EN44&lt;ES44,"",ROUND(C44,0))</f>
        <v>25</v>
      </c>
      <c r="EY44" s="104"/>
      <c r="EZ44" s="104"/>
      <c r="FA44" s="104"/>
      <c r="FB44" s="104"/>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row>
    <row r="45" customFormat="false" ht="18" hidden="false" customHeight="true" outlineLevel="0" collapsed="false">
      <c r="B45" s="71"/>
      <c r="C45" s="145" t="n">
        <f aca="false">IF($AX$11="-","-",+C44+1)</f>
        <v>26.2</v>
      </c>
      <c r="D45" s="145"/>
      <c r="E45" s="145"/>
      <c r="F45" s="145"/>
      <c r="G45" s="145"/>
      <c r="H45" s="146" t="n">
        <f aca="false">IF(C45="-","-",IF(C45="","",IF($BM$9=0,C45*$BM$11,IF($BM$9&lt;C45,($BM$9*$BM$10)+(C45-$BM$9)*($BM$11),C45*($BM$10)))))</f>
        <v>48.32</v>
      </c>
      <c r="I45" s="146"/>
      <c r="J45" s="146"/>
      <c r="K45" s="146"/>
      <c r="L45" s="146"/>
      <c r="M45" s="146"/>
      <c r="N45" s="146"/>
      <c r="O45" s="146" t="n">
        <f aca="false">IF(C45="-","-",IF(C45="","",IF($DD$18&gt;0,(H45-MAX(C45-$DD$18,0)*1),(C45*$BM$10))))</f>
        <v>25.12</v>
      </c>
      <c r="P45" s="146"/>
      <c r="Q45" s="146"/>
      <c r="R45" s="146"/>
      <c r="S45" s="147" t="n">
        <f aca="false">IF(C45="-","-",IF(C45="","",ROUND(+O45*0.1,2)))</f>
        <v>2.51</v>
      </c>
      <c r="T45" s="147"/>
      <c r="U45" s="147"/>
      <c r="V45" s="146" t="n">
        <f aca="false">IF(C45="-","-",IF(C45="","",IF((C45-$AX$9)=0,"0,00",$Z$10/2/(C45-$AX$9))))</f>
        <v>0.16</v>
      </c>
      <c r="W45" s="146"/>
      <c r="X45" s="146"/>
      <c r="Y45" s="146"/>
      <c r="Z45" s="148" t="n">
        <f aca="false">IF(C45="-","-",IF(C45="","",IF((C45-$AX$9)=0,"0,00",$Z$11/2/(C45-$AX$9))))</f>
        <v>0.34</v>
      </c>
      <c r="AA45" s="148"/>
      <c r="AB45" s="148"/>
      <c r="AC45" s="148"/>
      <c r="AD45" s="149" t="n">
        <f aca="false">IF(C45="-","-",IF(C45="","",IF(DN45&lt;0,DS45,DN45)))</f>
        <v>0.0232650482643344</v>
      </c>
      <c r="AE45" s="149"/>
      <c r="AF45" s="149"/>
      <c r="AG45" s="149"/>
      <c r="AH45" s="150" t="n">
        <f aca="false">IF(C45="-","-",IF(C45="","",4*$AX$11*AD45))</f>
        <v>0.550916342899439</v>
      </c>
      <c r="AI45" s="150"/>
      <c r="AJ45" s="150"/>
      <c r="AK45" s="150"/>
      <c r="AL45" s="150"/>
      <c r="AM45" s="150"/>
      <c r="AN45" s="150"/>
      <c r="AO45" s="136"/>
      <c r="AP45" s="136"/>
      <c r="AQ45" s="136"/>
      <c r="AR45" s="136"/>
      <c r="AS45" s="136"/>
      <c r="AT45" s="151" t="n">
        <f aca="false">IF(C45="-","-",IF(C45="","",((1/(2*PI()))*ATAN(1/SQRT((1/(2*V45^2))+(1/(2*Z45^2))+(1/(4*V45^2*Z45^2)))))))</f>
        <v>0.0152442586115485</v>
      </c>
      <c r="AU45" s="151"/>
      <c r="AV45" s="151"/>
      <c r="AW45" s="151"/>
      <c r="AX45" s="152" t="n">
        <f aca="false">IF(C45="-","-",IF(C45="","",4*$AX$11*AT45))</f>
        <v>0.360984043921468</v>
      </c>
      <c r="AY45" s="152"/>
      <c r="AZ45" s="152"/>
      <c r="BA45" s="152"/>
      <c r="BB45" s="152"/>
      <c r="BC45" s="152"/>
      <c r="BD45" s="152"/>
      <c r="BE45" s="138"/>
      <c r="BF45" s="138"/>
      <c r="BG45" s="138"/>
      <c r="BH45" s="138"/>
      <c r="BI45" s="138"/>
      <c r="BJ45" s="153" t="n">
        <f aca="false">IF(C45="-","-",IF(C45="","",ES45))</f>
        <v>0.580894660894661</v>
      </c>
      <c r="BK45" s="153"/>
      <c r="BL45" s="153"/>
      <c r="BM45" s="153"/>
      <c r="BN45" s="153"/>
      <c r="BO45" s="153"/>
      <c r="BP45" s="153"/>
      <c r="BQ45" s="140"/>
      <c r="BR45" s="140"/>
      <c r="BS45" s="140"/>
      <c r="BT45" s="140"/>
      <c r="BU45" s="140"/>
      <c r="BV45" s="155"/>
      <c r="BW45" s="141"/>
      <c r="BX45" s="141"/>
      <c r="BY45" s="141"/>
      <c r="BZ45" s="141"/>
      <c r="CA45" s="141"/>
      <c r="CB45" s="11"/>
      <c r="CC45" s="11"/>
      <c r="CD45" s="11"/>
      <c r="CE45" s="11"/>
      <c r="CF45" s="11"/>
      <c r="CG45" s="156"/>
      <c r="CH45" s="156"/>
      <c r="CI45" s="156"/>
      <c r="CJ45" s="11"/>
      <c r="CK45" s="11"/>
      <c r="CL45" s="11"/>
      <c r="CM45" s="11"/>
      <c r="CN45" s="11"/>
      <c r="CO45" s="11"/>
      <c r="CP45" s="11"/>
      <c r="CQ45" s="11"/>
      <c r="CR45" s="11"/>
      <c r="CS45" s="11"/>
      <c r="CT45" s="11"/>
      <c r="CU45" s="11"/>
      <c r="CV45" s="11"/>
      <c r="CW45" s="11"/>
      <c r="CX45" s="11"/>
      <c r="CY45" s="11"/>
      <c r="CZ45" s="104" t="n">
        <f aca="false">ROUND(+O45*0.1,2)</f>
        <v>2.51</v>
      </c>
      <c r="DA45" s="104"/>
      <c r="DB45" s="104"/>
      <c r="DC45" s="104"/>
      <c r="DD45" s="104" t="n">
        <f aca="false">+ROUND(AH45,1)</f>
        <v>0.6</v>
      </c>
      <c r="DE45" s="104"/>
      <c r="DF45" s="104"/>
      <c r="DG45" s="104"/>
      <c r="DH45" s="143" t="n">
        <f aca="false">+IF(CZ45&lt;DD45,"",ROUND(C45,0))</f>
        <v>26</v>
      </c>
      <c r="DI45" s="143"/>
      <c r="DJ45" s="143"/>
      <c r="DK45" s="143"/>
      <c r="DL45" s="143"/>
      <c r="DM45" s="143"/>
      <c r="DN45" s="144" t="n">
        <f aca="false">+((1/(4*PI()))*((2*V45*Z45*SQRT(V45^2+Z45^2+1)/(V45^2+Z45^2+V45^2*Z45^2+1))*((V45^2+Z45^2+2)/(V45^2+Z45^2+1))+ATAN(((2*V45*Z45*SQRT(V45^2+Z45^2+1))/(V45^2+Z45^2-V45^2*Z45^2+1)))))</f>
        <v>0.0232650482643344</v>
      </c>
      <c r="DO45" s="144"/>
      <c r="DP45" s="144"/>
      <c r="DQ45" s="144"/>
      <c r="DR45" s="144"/>
      <c r="DS45" s="144" t="n">
        <f aca="false">+((1/(4*PI()))*((2*V45*Z45*SQRT(V45^2+Z45^2+1)/(V45^2+Z45^2+V45^2*Z45^2+1))*((V45^2+Z45^2+2)/(V45^2+Z45^2+1))+PI()+ATAN(((2*V45*Z45*SQRT(V45^2+Z45^2+1))/(V45^2+Z45^2-V45^2*Z45^2+1)))))</f>
        <v>0.273265048264334</v>
      </c>
      <c r="DT45" s="144"/>
      <c r="DU45" s="144"/>
      <c r="DV45" s="144"/>
      <c r="DW45" s="144"/>
      <c r="DX45" s="11"/>
      <c r="DY45" s="11"/>
      <c r="DZ45" s="104" t="n">
        <f aca="false">ROUND(+O45*0.1,2)</f>
        <v>2.51</v>
      </c>
      <c r="EA45" s="104"/>
      <c r="EB45" s="104"/>
      <c r="EC45" s="104"/>
      <c r="ED45" s="104" t="n">
        <f aca="false">+ROUND(AX45,1)</f>
        <v>0.4</v>
      </c>
      <c r="EE45" s="104"/>
      <c r="EF45" s="104"/>
      <c r="EG45" s="104"/>
      <c r="EH45" s="104" t="n">
        <f aca="false">+IF(DZ45&lt;ED45,"",ROUND(C45,0))</f>
        <v>26</v>
      </c>
      <c r="EI45" s="104"/>
      <c r="EJ45" s="104"/>
      <c r="EK45" s="104"/>
      <c r="EL45" s="141"/>
      <c r="EM45" s="141"/>
      <c r="EN45" s="104" t="n">
        <f aca="false">ROUND(+O45*0.1,2)</f>
        <v>2.51</v>
      </c>
      <c r="EO45" s="104"/>
      <c r="EP45" s="104"/>
      <c r="EQ45" s="104"/>
      <c r="ER45" s="104"/>
      <c r="ES45" s="104" t="n">
        <f aca="false">($AX$11*$Z$10*$Z$11)/(($Z$10+(C45-$AX$9))*($Z$11+(C45-$AX$9)))</f>
        <v>0.580894660894661</v>
      </c>
      <c r="ET45" s="104"/>
      <c r="EU45" s="104"/>
      <c r="EV45" s="104"/>
      <c r="EW45" s="104"/>
      <c r="EX45" s="104" t="n">
        <f aca="false">+IF(EN45&lt;ES45,"",ROUND(C45,0))</f>
        <v>26</v>
      </c>
      <c r="EY45" s="104"/>
      <c r="EZ45" s="104"/>
      <c r="FA45" s="104"/>
      <c r="FB45" s="104"/>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row>
    <row r="46" customFormat="false" ht="18" hidden="false" customHeight="true" outlineLevel="0" collapsed="false">
      <c r="B46" s="71"/>
      <c r="C46" s="145" t="n">
        <f aca="false">IF($AX$11="-","-",+C45+1)</f>
        <v>27.2</v>
      </c>
      <c r="D46" s="145"/>
      <c r="E46" s="145"/>
      <c r="F46" s="145"/>
      <c r="G46" s="145"/>
      <c r="H46" s="146" t="n">
        <f aca="false">IF(C46="-","-",IF(C46="","",IF($BM$9=0,C46*$BM$11,IF($BM$9&lt;C46,($BM$9*$BM$10)+(C46-$BM$9)*($BM$11),C46*($BM$10)))))</f>
        <v>50.17</v>
      </c>
      <c r="I46" s="146"/>
      <c r="J46" s="146"/>
      <c r="K46" s="146"/>
      <c r="L46" s="146"/>
      <c r="M46" s="146"/>
      <c r="N46" s="146"/>
      <c r="O46" s="146" t="n">
        <f aca="false">IF(C46="-","-",IF(C46="","",IF($DD$18&gt;0,(H46-MAX(C46-$DD$18,0)*1),(C46*$BM$10))))</f>
        <v>25.97</v>
      </c>
      <c r="P46" s="146"/>
      <c r="Q46" s="146"/>
      <c r="R46" s="146"/>
      <c r="S46" s="147" t="n">
        <f aca="false">IF(C46="-","-",IF(C46="","",ROUND(+O46*0.1,2)))</f>
        <v>2.6</v>
      </c>
      <c r="T46" s="147"/>
      <c r="U46" s="147"/>
      <c r="V46" s="146" t="n">
        <f aca="false">IF(C46="-","-",IF(C46="","",IF((C46-$AX$9)=0,"0,00",$Z$10/2/(C46-$AX$9))))</f>
        <v>0.153846153846154</v>
      </c>
      <c r="W46" s="146"/>
      <c r="X46" s="146"/>
      <c r="Y46" s="146"/>
      <c r="Z46" s="148" t="n">
        <f aca="false">IF(C46="-","-",IF(C46="","",IF((C46-$AX$9)=0,"0,00",$Z$11/2/(C46-$AX$9))))</f>
        <v>0.326923076923077</v>
      </c>
      <c r="AA46" s="148"/>
      <c r="AB46" s="148"/>
      <c r="AC46" s="148"/>
      <c r="AD46" s="149" t="n">
        <f aca="false">IF(C46="-","-",IF(C46="","",IF(DN46&lt;0,DS46,DN46)))</f>
        <v>0.0216788574486052</v>
      </c>
      <c r="AE46" s="149"/>
      <c r="AF46" s="149"/>
      <c r="AG46" s="149"/>
      <c r="AH46" s="150" t="n">
        <f aca="false">IF(C46="-","-",IF(C46="","",4*$AX$11*AD46))</f>
        <v>0.513355344382972</v>
      </c>
      <c r="AI46" s="150"/>
      <c r="AJ46" s="150"/>
      <c r="AK46" s="150"/>
      <c r="AL46" s="150"/>
      <c r="AM46" s="150"/>
      <c r="AN46" s="150"/>
      <c r="AO46" s="136"/>
      <c r="AP46" s="136"/>
      <c r="AQ46" s="136"/>
      <c r="AR46" s="136"/>
      <c r="AS46" s="136"/>
      <c r="AT46" s="151" t="n">
        <f aca="false">IF(C46="-","-",IF(C46="","",((1/(2*PI()))*ATAN(1/SQRT((1/(2*V46^2))+(1/(2*Z46^2))+(1/(4*V46^2*Z46^2)))))))</f>
        <v>0.0142184078093914</v>
      </c>
      <c r="AU46" s="151"/>
      <c r="AV46" s="151"/>
      <c r="AW46" s="151"/>
      <c r="AX46" s="152" t="n">
        <f aca="false">IF(C46="-","-",IF(C46="","",4*$AX$11*AT46))</f>
        <v>0.336691896926388</v>
      </c>
      <c r="AY46" s="152"/>
      <c r="AZ46" s="152"/>
      <c r="BA46" s="152"/>
      <c r="BB46" s="152"/>
      <c r="BC46" s="152"/>
      <c r="BD46" s="152"/>
      <c r="BE46" s="138"/>
      <c r="BF46" s="138"/>
      <c r="BG46" s="138"/>
      <c r="BH46" s="138"/>
      <c r="BI46" s="138"/>
      <c r="BJ46" s="153" t="n">
        <f aca="false">IF(C46="-","-",IF(C46="","",ES46))</f>
        <v>0.550697674418605</v>
      </c>
      <c r="BK46" s="153"/>
      <c r="BL46" s="153"/>
      <c r="BM46" s="153"/>
      <c r="BN46" s="153"/>
      <c r="BO46" s="153"/>
      <c r="BP46" s="153"/>
      <c r="BQ46" s="140"/>
      <c r="BR46" s="140"/>
      <c r="BS46" s="140"/>
      <c r="BT46" s="140"/>
      <c r="BU46" s="140"/>
      <c r="BV46" s="155"/>
      <c r="BW46" s="141"/>
      <c r="BX46" s="141"/>
      <c r="BY46" s="141"/>
      <c r="BZ46" s="141"/>
      <c r="CA46" s="141"/>
      <c r="CB46" s="11"/>
      <c r="CC46" s="11"/>
      <c r="CD46" s="11"/>
      <c r="CE46" s="11"/>
      <c r="CF46" s="11"/>
      <c r="CG46" s="156"/>
      <c r="CH46" s="156"/>
      <c r="CI46" s="156"/>
      <c r="CJ46" s="11"/>
      <c r="CK46" s="11"/>
      <c r="CL46" s="11"/>
      <c r="CM46" s="11"/>
      <c r="CN46" s="11"/>
      <c r="CO46" s="11"/>
      <c r="CP46" s="11"/>
      <c r="CQ46" s="11"/>
      <c r="CR46" s="11"/>
      <c r="CS46" s="11"/>
      <c r="CT46" s="11"/>
      <c r="CU46" s="11"/>
      <c r="CV46" s="11"/>
      <c r="CW46" s="11"/>
      <c r="CX46" s="11"/>
      <c r="CY46" s="11"/>
      <c r="CZ46" s="104" t="n">
        <f aca="false">ROUND(+O46*0.1,2)</f>
        <v>2.6</v>
      </c>
      <c r="DA46" s="104"/>
      <c r="DB46" s="104"/>
      <c r="DC46" s="104"/>
      <c r="DD46" s="104" t="n">
        <f aca="false">+ROUND(AH46,1)</f>
        <v>0.5</v>
      </c>
      <c r="DE46" s="104"/>
      <c r="DF46" s="104"/>
      <c r="DG46" s="104"/>
      <c r="DH46" s="143" t="n">
        <f aca="false">+IF(CZ46&lt;DD46,"",ROUND(C46,0))</f>
        <v>27</v>
      </c>
      <c r="DI46" s="143"/>
      <c r="DJ46" s="143"/>
      <c r="DK46" s="143"/>
      <c r="DL46" s="143"/>
      <c r="DM46" s="143"/>
      <c r="DN46" s="144" t="n">
        <f aca="false">+((1/(4*PI()))*((2*V46*Z46*SQRT(V46^2+Z46^2+1)/(V46^2+Z46^2+V46^2*Z46^2+1))*((V46^2+Z46^2+2)/(V46^2+Z46^2+1))+ATAN(((2*V46*Z46*SQRT(V46^2+Z46^2+1))/(V46^2+Z46^2-V46^2*Z46^2+1)))))</f>
        <v>0.0216788574486052</v>
      </c>
      <c r="DO46" s="144"/>
      <c r="DP46" s="144"/>
      <c r="DQ46" s="144"/>
      <c r="DR46" s="144"/>
      <c r="DS46" s="144" t="n">
        <f aca="false">+((1/(4*PI()))*((2*V46*Z46*SQRT(V46^2+Z46^2+1)/(V46^2+Z46^2+V46^2*Z46^2+1))*((V46^2+Z46^2+2)/(V46^2+Z46^2+1))+PI()+ATAN(((2*V46*Z46*SQRT(V46^2+Z46^2+1))/(V46^2+Z46^2-V46^2*Z46^2+1)))))</f>
        <v>0.271678857448605</v>
      </c>
      <c r="DT46" s="144"/>
      <c r="DU46" s="144"/>
      <c r="DV46" s="144"/>
      <c r="DW46" s="144"/>
      <c r="DX46" s="11"/>
      <c r="DY46" s="11"/>
      <c r="DZ46" s="104" t="n">
        <f aca="false">ROUND(+O46*0.1,2)</f>
        <v>2.6</v>
      </c>
      <c r="EA46" s="104"/>
      <c r="EB46" s="104"/>
      <c r="EC46" s="104"/>
      <c r="ED46" s="104" t="n">
        <f aca="false">+ROUND(AX46,1)</f>
        <v>0.3</v>
      </c>
      <c r="EE46" s="104"/>
      <c r="EF46" s="104"/>
      <c r="EG46" s="104"/>
      <c r="EH46" s="104" t="n">
        <f aca="false">+IF(DZ46&lt;ED46,"",ROUND(C46,0))</f>
        <v>27</v>
      </c>
      <c r="EI46" s="104"/>
      <c r="EJ46" s="104"/>
      <c r="EK46" s="104"/>
      <c r="EL46" s="141"/>
      <c r="EM46" s="141"/>
      <c r="EN46" s="104" t="n">
        <f aca="false">ROUND(+O46*0.1,2)</f>
        <v>2.6</v>
      </c>
      <c r="EO46" s="104"/>
      <c r="EP46" s="104"/>
      <c r="EQ46" s="104"/>
      <c r="ER46" s="104"/>
      <c r="ES46" s="104" t="n">
        <f aca="false">($AX$11*$Z$10*$Z$11)/(($Z$10+(C46-$AX$9))*($Z$11+(C46-$AX$9)))</f>
        <v>0.550697674418605</v>
      </c>
      <c r="ET46" s="104"/>
      <c r="EU46" s="104"/>
      <c r="EV46" s="104"/>
      <c r="EW46" s="104"/>
      <c r="EX46" s="104" t="n">
        <f aca="false">+IF(EN46&lt;ES46,"",ROUND(C46,0))</f>
        <v>27</v>
      </c>
      <c r="EY46" s="104"/>
      <c r="EZ46" s="104"/>
      <c r="FA46" s="104"/>
      <c r="FB46" s="104"/>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row>
    <row r="47" customFormat="false" ht="18" hidden="false" customHeight="true" outlineLevel="0" collapsed="false">
      <c r="B47" s="71"/>
      <c r="C47" s="145" t="n">
        <f aca="false">IF($AX$11="-","-",+C46+1)</f>
        <v>28.2</v>
      </c>
      <c r="D47" s="145"/>
      <c r="E47" s="145"/>
      <c r="F47" s="145"/>
      <c r="G47" s="145"/>
      <c r="H47" s="146" t="n">
        <f aca="false">IF(C47="-","-",IF(C47="","",IF($BM$9=0,C47*$BM$11,IF($BM$9&lt;C47,($BM$9*$BM$10)+(C47-$BM$9)*($BM$11),C47*($BM$10)))))</f>
        <v>52.02</v>
      </c>
      <c r="I47" s="146"/>
      <c r="J47" s="146"/>
      <c r="K47" s="146"/>
      <c r="L47" s="146"/>
      <c r="M47" s="146"/>
      <c r="N47" s="146"/>
      <c r="O47" s="146" t="n">
        <f aca="false">IF(C47="-","-",IF(C47="","",IF($DD$18&gt;0,(H47-MAX(C47-$DD$18,0)*1),(C47*$BM$10))))</f>
        <v>26.82</v>
      </c>
      <c r="P47" s="146"/>
      <c r="Q47" s="146"/>
      <c r="R47" s="146"/>
      <c r="S47" s="147" t="n">
        <f aca="false">IF(C47="-","-",IF(C47="","",ROUND(+O47*0.1,2)))</f>
        <v>2.68</v>
      </c>
      <c r="T47" s="147"/>
      <c r="U47" s="147"/>
      <c r="V47" s="146" t="n">
        <f aca="false">IF(C47="-","-",IF(C47="","",IF((C47-$AX$9)=0,"0,00",$Z$10/2/(C47-$AX$9))))</f>
        <v>0.148148148148148</v>
      </c>
      <c r="W47" s="146"/>
      <c r="X47" s="146"/>
      <c r="Y47" s="146"/>
      <c r="Z47" s="148" t="n">
        <f aca="false">IF(C47="-","-",IF(C47="","",IF((C47-$AX$9)=0,"0,00",$Z$11/2/(C47-$AX$9))))</f>
        <v>0.314814814814815</v>
      </c>
      <c r="AA47" s="148"/>
      <c r="AB47" s="148"/>
      <c r="AC47" s="148"/>
      <c r="AD47" s="149" t="n">
        <f aca="false">IF(C47="-","-",IF(C47="","",IF(DN47&lt;0,DS47,DN47)))</f>
        <v>0.0202446733546106</v>
      </c>
      <c r="AE47" s="149"/>
      <c r="AF47" s="149"/>
      <c r="AG47" s="149"/>
      <c r="AH47" s="150" t="n">
        <f aca="false">IF(C47="-","-",IF(C47="","",4*$AX$11*AD47))</f>
        <v>0.47939386503718</v>
      </c>
      <c r="AI47" s="150"/>
      <c r="AJ47" s="150"/>
      <c r="AK47" s="150"/>
      <c r="AL47" s="150"/>
      <c r="AM47" s="150"/>
      <c r="AN47" s="150"/>
      <c r="AO47" s="136"/>
      <c r="AP47" s="136"/>
      <c r="AQ47" s="136"/>
      <c r="AR47" s="136"/>
      <c r="AS47" s="136"/>
      <c r="AT47" s="151" t="n">
        <f aca="false">IF(C47="-","-",IF(C47="","",((1/(2*PI()))*ATAN(1/SQRT((1/(2*V47^2))+(1/(2*Z47^2))+(1/(4*V47^2*Z47^2)))))))</f>
        <v>0.0132895432520745</v>
      </c>
      <c r="AU47" s="151"/>
      <c r="AV47" s="151"/>
      <c r="AW47" s="151"/>
      <c r="AX47" s="152" t="n">
        <f aca="false">IF(C47="-","-",IF(C47="","",4*$AX$11*AT47))</f>
        <v>0.314696384209124</v>
      </c>
      <c r="AY47" s="152"/>
      <c r="AZ47" s="152"/>
      <c r="BA47" s="152"/>
      <c r="BB47" s="152"/>
      <c r="BC47" s="152"/>
      <c r="BD47" s="152"/>
      <c r="BE47" s="138"/>
      <c r="BF47" s="138"/>
      <c r="BG47" s="138"/>
      <c r="BH47" s="138"/>
      <c r="BI47" s="138"/>
      <c r="BJ47" s="153" t="n">
        <f aca="false">IF(C47="-","-",IF(C47="","",ES47))</f>
        <v>0.522805194805195</v>
      </c>
      <c r="BK47" s="153"/>
      <c r="BL47" s="153"/>
      <c r="BM47" s="153"/>
      <c r="BN47" s="153"/>
      <c r="BO47" s="153"/>
      <c r="BP47" s="153"/>
      <c r="BQ47" s="140"/>
      <c r="BR47" s="140"/>
      <c r="BS47" s="140"/>
      <c r="BT47" s="140"/>
      <c r="BU47" s="140"/>
      <c r="BV47" s="155"/>
      <c r="BW47" s="141"/>
      <c r="BX47" s="141"/>
      <c r="BY47" s="141"/>
      <c r="BZ47" s="141"/>
      <c r="CA47" s="141"/>
      <c r="CB47" s="11"/>
      <c r="CC47" s="11"/>
      <c r="CD47" s="11"/>
      <c r="CE47" s="11"/>
      <c r="CF47" s="11"/>
      <c r="CG47" s="156"/>
      <c r="CH47" s="156"/>
      <c r="CI47" s="156"/>
      <c r="CJ47" s="11"/>
      <c r="CK47" s="11"/>
      <c r="CL47" s="11"/>
      <c r="CM47" s="11"/>
      <c r="CN47" s="11"/>
      <c r="CO47" s="11"/>
      <c r="CP47" s="11"/>
      <c r="CQ47" s="11"/>
      <c r="CR47" s="11"/>
      <c r="CS47" s="11"/>
      <c r="CT47" s="11"/>
      <c r="CU47" s="11"/>
      <c r="CV47" s="11"/>
      <c r="CW47" s="11"/>
      <c r="CX47" s="11"/>
      <c r="CY47" s="11"/>
      <c r="CZ47" s="104" t="n">
        <f aca="false">ROUND(+O47*0.1,2)</f>
        <v>2.68</v>
      </c>
      <c r="DA47" s="104"/>
      <c r="DB47" s="104"/>
      <c r="DC47" s="104"/>
      <c r="DD47" s="104" t="n">
        <f aca="false">+ROUND(AH47,1)</f>
        <v>0.5</v>
      </c>
      <c r="DE47" s="104"/>
      <c r="DF47" s="104"/>
      <c r="DG47" s="104"/>
      <c r="DH47" s="143" t="n">
        <f aca="false">+IF(CZ47&lt;DD47,"",ROUND(C47,0))</f>
        <v>28</v>
      </c>
      <c r="DI47" s="143"/>
      <c r="DJ47" s="143"/>
      <c r="DK47" s="143"/>
      <c r="DL47" s="143"/>
      <c r="DM47" s="143"/>
      <c r="DN47" s="144" t="n">
        <f aca="false">+((1/(4*PI()))*((2*V47*Z47*SQRT(V47^2+Z47^2+1)/(V47^2+Z47^2+V47^2*Z47^2+1))*((V47^2+Z47^2+2)/(V47^2+Z47^2+1))+ATAN(((2*V47*Z47*SQRT(V47^2+Z47^2+1))/(V47^2+Z47^2-V47^2*Z47^2+1)))))</f>
        <v>0.0202446733546106</v>
      </c>
      <c r="DO47" s="144"/>
      <c r="DP47" s="144"/>
      <c r="DQ47" s="144"/>
      <c r="DR47" s="144"/>
      <c r="DS47" s="144" t="n">
        <f aca="false">+((1/(4*PI()))*((2*V47*Z47*SQRT(V47^2+Z47^2+1)/(V47^2+Z47^2+V47^2*Z47^2+1))*((V47^2+Z47^2+2)/(V47^2+Z47^2+1))+PI()+ATAN(((2*V47*Z47*SQRT(V47^2+Z47^2+1))/(V47^2+Z47^2-V47^2*Z47^2+1)))))</f>
        <v>0.270244673354611</v>
      </c>
      <c r="DT47" s="144"/>
      <c r="DU47" s="144"/>
      <c r="DV47" s="144"/>
      <c r="DW47" s="144"/>
      <c r="DX47" s="11"/>
      <c r="DY47" s="11"/>
      <c r="DZ47" s="104" t="n">
        <f aca="false">ROUND(+O47*0.1,2)</f>
        <v>2.68</v>
      </c>
      <c r="EA47" s="104"/>
      <c r="EB47" s="104"/>
      <c r="EC47" s="104"/>
      <c r="ED47" s="104" t="n">
        <f aca="false">+ROUND(AX47,1)</f>
        <v>0.3</v>
      </c>
      <c r="EE47" s="104"/>
      <c r="EF47" s="104"/>
      <c r="EG47" s="104"/>
      <c r="EH47" s="104" t="n">
        <f aca="false">+IF(DZ47&lt;ED47,"",ROUND(C47,0))</f>
        <v>28</v>
      </c>
      <c r="EI47" s="104"/>
      <c r="EJ47" s="104"/>
      <c r="EK47" s="104"/>
      <c r="EL47" s="141"/>
      <c r="EM47" s="141"/>
      <c r="EN47" s="104" t="n">
        <f aca="false">ROUND(+O47*0.1,2)</f>
        <v>2.68</v>
      </c>
      <c r="EO47" s="104"/>
      <c r="EP47" s="104"/>
      <c r="EQ47" s="104"/>
      <c r="ER47" s="104"/>
      <c r="ES47" s="104" t="n">
        <f aca="false">($AX$11*$Z$10*$Z$11)/(($Z$10+(C47-$AX$9))*($Z$11+(C47-$AX$9)))</f>
        <v>0.522805194805195</v>
      </c>
      <c r="ET47" s="104"/>
      <c r="EU47" s="104"/>
      <c r="EV47" s="104"/>
      <c r="EW47" s="104"/>
      <c r="EX47" s="104" t="n">
        <f aca="false">+IF(EN47&lt;ES47,"",ROUND(C47,0))</f>
        <v>28</v>
      </c>
      <c r="EY47" s="104"/>
      <c r="EZ47" s="104"/>
      <c r="FA47" s="104"/>
      <c r="FB47" s="104"/>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row>
    <row r="48" customFormat="false" ht="18" hidden="false" customHeight="true" outlineLevel="0" collapsed="false">
      <c r="B48" s="71"/>
      <c r="C48" s="145" t="n">
        <f aca="false">IF($AX$11="-","-",+C47+1)</f>
        <v>29.2</v>
      </c>
      <c r="D48" s="145"/>
      <c r="E48" s="145"/>
      <c r="F48" s="145"/>
      <c r="G48" s="145"/>
      <c r="H48" s="146" t="n">
        <f aca="false">IF(C48="-","-",IF(C48="","",IF($BM$9=0,C48*$BM$11,IF($BM$9&lt;C48,($BM$9*$BM$10)+(C48-$BM$9)*($BM$11),C48*($BM$10)))))</f>
        <v>53.87</v>
      </c>
      <c r="I48" s="146"/>
      <c r="J48" s="146"/>
      <c r="K48" s="146"/>
      <c r="L48" s="146"/>
      <c r="M48" s="146"/>
      <c r="N48" s="146"/>
      <c r="O48" s="146" t="n">
        <f aca="false">IF(C48="-","-",IF(C48="","",IF($DD$18&gt;0,(H48-MAX(C48-$DD$18,0)*1),(C48*$BM$10))))</f>
        <v>27.67</v>
      </c>
      <c r="P48" s="146"/>
      <c r="Q48" s="146"/>
      <c r="R48" s="146"/>
      <c r="S48" s="147" t="n">
        <f aca="false">IF(C48="-","-",IF(C48="","",ROUND(+O48*0.1,2)))</f>
        <v>2.77</v>
      </c>
      <c r="T48" s="147"/>
      <c r="U48" s="147"/>
      <c r="V48" s="146" t="n">
        <f aca="false">IF(C48="-","-",IF(C48="","",IF((C48-$AX$9)=0,"0,00",$Z$10/2/(C48-$AX$9))))</f>
        <v>0.142857142857143</v>
      </c>
      <c r="W48" s="146"/>
      <c r="X48" s="146"/>
      <c r="Y48" s="146"/>
      <c r="Z48" s="148" t="n">
        <f aca="false">IF(C48="-","-",IF(C48="","",IF((C48-$AX$9)=0,"0,00",$Z$11/2/(C48-$AX$9))))</f>
        <v>0.303571428571429</v>
      </c>
      <c r="AA48" s="148"/>
      <c r="AB48" s="148"/>
      <c r="AC48" s="148"/>
      <c r="AD48" s="149" t="n">
        <f aca="false">IF(C48="-","-",IF(C48="","",IF(DN48&lt;0,DS48,DN48)))</f>
        <v>0.0189442635207906</v>
      </c>
      <c r="AE48" s="149"/>
      <c r="AF48" s="149"/>
      <c r="AG48" s="149"/>
      <c r="AH48" s="150" t="n">
        <f aca="false">IF(C48="-","-",IF(C48="","",4*$AX$11*AD48))</f>
        <v>0.448600160172321</v>
      </c>
      <c r="AI48" s="150"/>
      <c r="AJ48" s="150"/>
      <c r="AK48" s="150"/>
      <c r="AL48" s="150"/>
      <c r="AM48" s="150"/>
      <c r="AN48" s="150"/>
      <c r="AO48" s="136"/>
      <c r="AP48" s="136"/>
      <c r="AQ48" s="136"/>
      <c r="AR48" s="136"/>
      <c r="AS48" s="136"/>
      <c r="AT48" s="151" t="n">
        <f aca="false">IF(C48="-","-",IF(C48="","",((1/(2*PI()))*ATAN(1/SQRT((1/(2*V48^2))+(1/(2*Z48^2))+(1/(4*V48^2*Z48^2)))))))</f>
        <v>0.012446170758791</v>
      </c>
      <c r="AU48" s="151"/>
      <c r="AV48" s="151"/>
      <c r="AW48" s="151"/>
      <c r="AX48" s="152" t="n">
        <f aca="false">IF(C48="-","-",IF(C48="","",4*$AX$11*AT48))</f>
        <v>0.29472532356817</v>
      </c>
      <c r="AY48" s="152"/>
      <c r="AZ48" s="152"/>
      <c r="BA48" s="152"/>
      <c r="BB48" s="152"/>
      <c r="BC48" s="152"/>
      <c r="BD48" s="152"/>
      <c r="BE48" s="138"/>
      <c r="BF48" s="138"/>
      <c r="BG48" s="138"/>
      <c r="BH48" s="138"/>
      <c r="BI48" s="138"/>
      <c r="BJ48" s="153" t="n">
        <f aca="false">IF(C48="-","-",IF(C48="","",ES48))</f>
        <v>0.496987654320988</v>
      </c>
      <c r="BK48" s="153"/>
      <c r="BL48" s="153"/>
      <c r="BM48" s="153"/>
      <c r="BN48" s="153"/>
      <c r="BO48" s="153"/>
      <c r="BP48" s="153"/>
      <c r="BQ48" s="140"/>
      <c r="BR48" s="140"/>
      <c r="BS48" s="140"/>
      <c r="BT48" s="140"/>
      <c r="BU48" s="140"/>
      <c r="BV48" s="155"/>
      <c r="BW48" s="141"/>
      <c r="BX48" s="141"/>
      <c r="BY48" s="141"/>
      <c r="BZ48" s="141"/>
      <c r="CA48" s="141"/>
      <c r="CB48" s="11"/>
      <c r="CC48" s="11"/>
      <c r="CD48" s="11"/>
      <c r="CE48" s="11"/>
      <c r="CF48" s="11"/>
      <c r="CG48" s="156"/>
      <c r="CH48" s="156"/>
      <c r="CI48" s="156"/>
      <c r="CJ48" s="11"/>
      <c r="CK48" s="11"/>
      <c r="CL48" s="11"/>
      <c r="CM48" s="11"/>
      <c r="CN48" s="11"/>
      <c r="CO48" s="11"/>
      <c r="CP48" s="11"/>
      <c r="CQ48" s="11"/>
      <c r="CR48" s="11"/>
      <c r="CS48" s="11"/>
      <c r="CT48" s="11"/>
      <c r="CU48" s="11"/>
      <c r="CV48" s="11"/>
      <c r="CW48" s="11"/>
      <c r="CX48" s="11"/>
      <c r="CY48" s="11"/>
      <c r="CZ48" s="104" t="n">
        <f aca="false">ROUND(+O48*0.1,2)</f>
        <v>2.77</v>
      </c>
      <c r="DA48" s="104"/>
      <c r="DB48" s="104"/>
      <c r="DC48" s="104"/>
      <c r="DD48" s="104" t="n">
        <f aca="false">+ROUND(AH48,1)</f>
        <v>0.4</v>
      </c>
      <c r="DE48" s="104"/>
      <c r="DF48" s="104"/>
      <c r="DG48" s="104"/>
      <c r="DH48" s="143" t="n">
        <f aca="false">+IF(CZ48&lt;DD48,"",ROUND(C48,0))</f>
        <v>29</v>
      </c>
      <c r="DI48" s="143"/>
      <c r="DJ48" s="143"/>
      <c r="DK48" s="143"/>
      <c r="DL48" s="143"/>
      <c r="DM48" s="143"/>
      <c r="DN48" s="144" t="n">
        <f aca="false">+((1/(4*PI()))*((2*V48*Z48*SQRT(V48^2+Z48^2+1)/(V48^2+Z48^2+V48^2*Z48^2+1))*((V48^2+Z48^2+2)/(V48^2+Z48^2+1))+ATAN(((2*V48*Z48*SQRT(V48^2+Z48^2+1))/(V48^2+Z48^2-V48^2*Z48^2+1)))))</f>
        <v>0.0189442635207906</v>
      </c>
      <c r="DO48" s="144"/>
      <c r="DP48" s="144"/>
      <c r="DQ48" s="144"/>
      <c r="DR48" s="144"/>
      <c r="DS48" s="144" t="n">
        <f aca="false">+((1/(4*PI()))*((2*V48*Z48*SQRT(V48^2+Z48^2+1)/(V48^2+Z48^2+V48^2*Z48^2+1))*((V48^2+Z48^2+2)/(V48^2+Z48^2+1))+PI()+ATAN(((2*V48*Z48*SQRT(V48^2+Z48^2+1))/(V48^2+Z48^2-V48^2*Z48^2+1)))))</f>
        <v>0.268944263520791</v>
      </c>
      <c r="DT48" s="144"/>
      <c r="DU48" s="144"/>
      <c r="DV48" s="144"/>
      <c r="DW48" s="144"/>
      <c r="DX48" s="11"/>
      <c r="DY48" s="11"/>
      <c r="DZ48" s="104" t="n">
        <f aca="false">ROUND(+O48*0.1,2)</f>
        <v>2.77</v>
      </c>
      <c r="EA48" s="104"/>
      <c r="EB48" s="104"/>
      <c r="EC48" s="104"/>
      <c r="ED48" s="104" t="n">
        <f aca="false">+ROUND(AX48,1)</f>
        <v>0.3</v>
      </c>
      <c r="EE48" s="104"/>
      <c r="EF48" s="104"/>
      <c r="EG48" s="104"/>
      <c r="EH48" s="104" t="n">
        <f aca="false">+IF(DZ48&lt;ED48,"",ROUND(C48,0))</f>
        <v>29</v>
      </c>
      <c r="EI48" s="104"/>
      <c r="EJ48" s="104"/>
      <c r="EK48" s="104"/>
      <c r="EL48" s="141"/>
      <c r="EM48" s="141"/>
      <c r="EN48" s="104" t="n">
        <f aca="false">ROUND(+O48*0.1,2)</f>
        <v>2.77</v>
      </c>
      <c r="EO48" s="104"/>
      <c r="EP48" s="104"/>
      <c r="EQ48" s="104"/>
      <c r="ER48" s="104"/>
      <c r="ES48" s="104" t="n">
        <f aca="false">($AX$11*$Z$10*$Z$11)/(($Z$10+(C48-$AX$9))*($Z$11+(C48-$AX$9)))</f>
        <v>0.496987654320988</v>
      </c>
      <c r="ET48" s="104"/>
      <c r="EU48" s="104"/>
      <c r="EV48" s="104"/>
      <c r="EW48" s="104"/>
      <c r="EX48" s="104" t="n">
        <f aca="false">+IF(EN48&lt;ES48,"",ROUND(C48,0))</f>
        <v>29</v>
      </c>
      <c r="EY48" s="104"/>
      <c r="EZ48" s="104"/>
      <c r="FA48" s="104"/>
      <c r="FB48" s="104"/>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row>
    <row r="49" customFormat="false" ht="18" hidden="false" customHeight="true" outlineLevel="0" collapsed="false">
      <c r="B49" s="71"/>
      <c r="C49" s="145" t="n">
        <f aca="false">IF($AX$11="-","-",+C48+1)</f>
        <v>30.2</v>
      </c>
      <c r="D49" s="145"/>
      <c r="E49" s="145"/>
      <c r="F49" s="145"/>
      <c r="G49" s="145"/>
      <c r="H49" s="146" t="n">
        <f aca="false">IF(C49="-","-",IF(C49="","",IF($BM$9=0,C49*$BM$11,IF($BM$9&lt;C49,($BM$9*$BM$10)+(C49-$BM$9)*($BM$11),C49*($BM$10)))))</f>
        <v>55.72</v>
      </c>
      <c r="I49" s="146"/>
      <c r="J49" s="146"/>
      <c r="K49" s="146"/>
      <c r="L49" s="146"/>
      <c r="M49" s="146"/>
      <c r="N49" s="146"/>
      <c r="O49" s="146" t="n">
        <f aca="false">IF(C49="-","-",IF(C49="","",IF($DD$18&gt;0,(H49-MAX(C49-$DD$18,0)*1),(C49*$BM$10))))</f>
        <v>28.52</v>
      </c>
      <c r="P49" s="146"/>
      <c r="Q49" s="146"/>
      <c r="R49" s="146"/>
      <c r="S49" s="147" t="n">
        <f aca="false">IF(C49="-","-",IF(C49="","",ROUND(+O49*0.1,2)))</f>
        <v>2.85</v>
      </c>
      <c r="T49" s="147"/>
      <c r="U49" s="147"/>
      <c r="V49" s="146" t="n">
        <f aca="false">IF(C49="-","-",IF(C49="","",IF((C49-$AX$9)=0,"0,00",$Z$10/2/(C49-$AX$9))))</f>
        <v>0.137931034482759</v>
      </c>
      <c r="W49" s="146"/>
      <c r="X49" s="146"/>
      <c r="Y49" s="146"/>
      <c r="Z49" s="148" t="n">
        <f aca="false">IF(C49="-","-",IF(C49="","",IF((C49-$AX$9)=0,"0,00",$Z$11/2/(C49-$AX$9))))</f>
        <v>0.293103448275862</v>
      </c>
      <c r="AA49" s="148"/>
      <c r="AB49" s="148"/>
      <c r="AC49" s="148"/>
      <c r="AD49" s="149" t="n">
        <f aca="false">IF(C49="-","-",IF(C49="","",IF(DN49&lt;0,DS49,DN49)))</f>
        <v>0.0177619624359219</v>
      </c>
      <c r="AE49" s="149"/>
      <c r="AF49" s="149"/>
      <c r="AG49" s="149"/>
      <c r="AH49" s="150" t="n">
        <f aca="false">IF(C49="-","-",IF(C49="","",4*$AX$11*AD49))</f>
        <v>0.420603270482631</v>
      </c>
      <c r="AI49" s="150"/>
      <c r="AJ49" s="150"/>
      <c r="AK49" s="150"/>
      <c r="AL49" s="150"/>
      <c r="AM49" s="150"/>
      <c r="AN49" s="150"/>
      <c r="AO49" s="136"/>
      <c r="AP49" s="136"/>
      <c r="AQ49" s="136"/>
      <c r="AR49" s="136"/>
      <c r="AS49" s="136"/>
      <c r="AT49" s="151" t="n">
        <f aca="false">IF(C49="-","-",IF(C49="","",((1/(2*PI()))*ATAN(1/SQRT((1/(2*V49^2))+(1/(2*Z49^2))+(1/(4*V49^2*Z49^2)))))))</f>
        <v>0.0116784015611152</v>
      </c>
      <c r="AU49" s="151"/>
      <c r="AV49" s="151"/>
      <c r="AW49" s="151"/>
      <c r="AX49" s="152" t="n">
        <f aca="false">IF(C49="-","-",IF(C49="","",4*$AX$11*AT49))</f>
        <v>0.276544548967208</v>
      </c>
      <c r="AY49" s="152"/>
      <c r="AZ49" s="152"/>
      <c r="BA49" s="152"/>
      <c r="BB49" s="152"/>
      <c r="BC49" s="152"/>
      <c r="BD49" s="152"/>
      <c r="BE49" s="138"/>
      <c r="BF49" s="138"/>
      <c r="BG49" s="138"/>
      <c r="BH49" s="138"/>
      <c r="BI49" s="138"/>
      <c r="BJ49" s="153" t="n">
        <f aca="false">IF(C49="-","-",IF(C49="","",ES49))</f>
        <v>0.47304347826087</v>
      </c>
      <c r="BK49" s="153"/>
      <c r="BL49" s="153"/>
      <c r="BM49" s="153"/>
      <c r="BN49" s="153"/>
      <c r="BO49" s="153"/>
      <c r="BP49" s="153"/>
      <c r="BQ49" s="140"/>
      <c r="BR49" s="140"/>
      <c r="BS49" s="140"/>
      <c r="BT49" s="140"/>
      <c r="BU49" s="140"/>
      <c r="BV49" s="155"/>
      <c r="BW49" s="141"/>
      <c r="BX49" s="141"/>
      <c r="BY49" s="141"/>
      <c r="BZ49" s="141"/>
      <c r="CA49" s="141"/>
      <c r="CB49" s="11"/>
      <c r="CC49" s="11"/>
      <c r="CD49" s="11"/>
      <c r="CE49" s="11"/>
      <c r="CF49" s="11"/>
      <c r="CG49" s="156"/>
      <c r="CH49" s="156"/>
      <c r="CI49" s="156"/>
      <c r="CJ49" s="11"/>
      <c r="CK49" s="11"/>
      <c r="CL49" s="11"/>
      <c r="CM49" s="11"/>
      <c r="CN49" s="11"/>
      <c r="CO49" s="11"/>
      <c r="CP49" s="11"/>
      <c r="CQ49" s="11"/>
      <c r="CR49" s="11"/>
      <c r="CS49" s="11"/>
      <c r="CT49" s="11"/>
      <c r="CU49" s="11"/>
      <c r="CV49" s="11"/>
      <c r="CW49" s="11"/>
      <c r="CX49" s="11"/>
      <c r="CY49" s="11"/>
      <c r="CZ49" s="104" t="n">
        <f aca="false">ROUND(+O49*0.1,2)</f>
        <v>2.85</v>
      </c>
      <c r="DA49" s="104"/>
      <c r="DB49" s="104"/>
      <c r="DC49" s="104"/>
      <c r="DD49" s="104" t="n">
        <f aca="false">+ROUND(AH49,1)</f>
        <v>0.4</v>
      </c>
      <c r="DE49" s="104"/>
      <c r="DF49" s="104"/>
      <c r="DG49" s="104"/>
      <c r="DH49" s="143" t="n">
        <f aca="false">+IF(CZ49&lt;DD49,"",ROUND(C49,0))</f>
        <v>30</v>
      </c>
      <c r="DI49" s="143"/>
      <c r="DJ49" s="143"/>
      <c r="DK49" s="143"/>
      <c r="DL49" s="143"/>
      <c r="DM49" s="143"/>
      <c r="DN49" s="144" t="n">
        <f aca="false">+((1/(4*PI()))*((2*V49*Z49*SQRT(V49^2+Z49^2+1)/(V49^2+Z49^2+V49^2*Z49^2+1))*((V49^2+Z49^2+2)/(V49^2+Z49^2+1))+ATAN(((2*V49*Z49*SQRT(V49^2+Z49^2+1))/(V49^2+Z49^2-V49^2*Z49^2+1)))))</f>
        <v>0.0177619624359219</v>
      </c>
      <c r="DO49" s="144"/>
      <c r="DP49" s="144"/>
      <c r="DQ49" s="144"/>
      <c r="DR49" s="144"/>
      <c r="DS49" s="144" t="n">
        <f aca="false">+((1/(4*PI()))*((2*V49*Z49*SQRT(V49^2+Z49^2+1)/(V49^2+Z49^2+V49^2*Z49^2+1))*((V49^2+Z49^2+2)/(V49^2+Z49^2+1))+PI()+ATAN(((2*V49*Z49*SQRT(V49^2+Z49^2+1))/(V49^2+Z49^2-V49^2*Z49^2+1)))))</f>
        <v>0.267761962435922</v>
      </c>
      <c r="DT49" s="144"/>
      <c r="DU49" s="144"/>
      <c r="DV49" s="144"/>
      <c r="DW49" s="144"/>
      <c r="DX49" s="11"/>
      <c r="DY49" s="11"/>
      <c r="DZ49" s="104" t="n">
        <f aca="false">ROUND(+O49*0.1,2)</f>
        <v>2.85</v>
      </c>
      <c r="EA49" s="104"/>
      <c r="EB49" s="104"/>
      <c r="EC49" s="104"/>
      <c r="ED49" s="104" t="n">
        <f aca="false">+ROUND(AX49,1)</f>
        <v>0.3</v>
      </c>
      <c r="EE49" s="104"/>
      <c r="EF49" s="104"/>
      <c r="EG49" s="104"/>
      <c r="EH49" s="104" t="n">
        <f aca="false">+IF(DZ49&lt;ED49,"",ROUND(C49,0))</f>
        <v>30</v>
      </c>
      <c r="EI49" s="104"/>
      <c r="EJ49" s="104"/>
      <c r="EK49" s="104"/>
      <c r="EL49" s="141"/>
      <c r="EM49" s="141"/>
      <c r="EN49" s="104" t="n">
        <f aca="false">ROUND(+O49*0.1,2)</f>
        <v>2.85</v>
      </c>
      <c r="EO49" s="104"/>
      <c r="EP49" s="104"/>
      <c r="EQ49" s="104"/>
      <c r="ER49" s="104"/>
      <c r="ES49" s="104" t="n">
        <f aca="false">($AX$11*$Z$10*$Z$11)/(($Z$10+(C49-$AX$9))*($Z$11+(C49-$AX$9)))</f>
        <v>0.47304347826087</v>
      </c>
      <c r="ET49" s="104"/>
      <c r="EU49" s="104"/>
      <c r="EV49" s="104"/>
      <c r="EW49" s="104"/>
      <c r="EX49" s="104" t="n">
        <f aca="false">+IF(EN49&lt;ES49,"",ROUND(C49,0))</f>
        <v>30</v>
      </c>
      <c r="EY49" s="104"/>
      <c r="EZ49" s="104"/>
      <c r="FA49" s="104"/>
      <c r="FB49" s="104"/>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row>
    <row r="50" customFormat="false" ht="18" hidden="false" customHeight="true" outlineLevel="0" collapsed="false">
      <c r="B50" s="71"/>
      <c r="C50" s="145" t="n">
        <f aca="false">IF($AX$11="-","-",+C49+1)</f>
        <v>31.2</v>
      </c>
      <c r="D50" s="145"/>
      <c r="E50" s="145"/>
      <c r="F50" s="145"/>
      <c r="G50" s="145"/>
      <c r="H50" s="146" t="n">
        <f aca="false">IF(C50="-","-",IF(C50="","",IF($BM$9=0,C50*$BM$11,IF($BM$9&lt;C50,($BM$9*$BM$10)+(C50-$BM$9)*($BM$11),C50*($BM$10)))))</f>
        <v>57.57</v>
      </c>
      <c r="I50" s="146"/>
      <c r="J50" s="146"/>
      <c r="K50" s="146"/>
      <c r="L50" s="146"/>
      <c r="M50" s="146"/>
      <c r="N50" s="146"/>
      <c r="O50" s="146" t="n">
        <f aca="false">IF(C50="-","-",IF(C50="","",IF($DD$18&gt;0,(H50-MAX(C50-$DD$18,0)*1),(C50*$BM$10))))</f>
        <v>29.37</v>
      </c>
      <c r="P50" s="146"/>
      <c r="Q50" s="146"/>
      <c r="R50" s="146"/>
      <c r="S50" s="147" t="n">
        <f aca="false">IF(C50="-","-",IF(C50="","",ROUND(+O50*0.1,2)))</f>
        <v>2.94</v>
      </c>
      <c r="T50" s="147"/>
      <c r="U50" s="147"/>
      <c r="V50" s="146" t="n">
        <f aca="false">IF(C50="-","-",IF(C50="","",IF((C50-$AX$9)=0,"0,00",$Z$10/2/(C50-$AX$9))))</f>
        <v>0.133333333333333</v>
      </c>
      <c r="W50" s="146"/>
      <c r="X50" s="146"/>
      <c r="Y50" s="146"/>
      <c r="Z50" s="148" t="n">
        <f aca="false">IF(C50="-","-",IF(C50="","",IF((C50-$AX$9)=0,"0,00",$Z$11/2/(C50-$AX$9))))</f>
        <v>0.283333333333333</v>
      </c>
      <c r="AA50" s="148"/>
      <c r="AB50" s="148"/>
      <c r="AC50" s="148"/>
      <c r="AD50" s="149" t="n">
        <f aca="false">IF(C50="-","-",IF(C50="","",IF(DN50&lt;0,DS50,DN50)))</f>
        <v>0.0166842648652898</v>
      </c>
      <c r="AE50" s="149"/>
      <c r="AF50" s="149"/>
      <c r="AG50" s="149"/>
      <c r="AH50" s="150" t="n">
        <f aca="false">IF(C50="-","-",IF(C50="","",4*$AX$11*AD50))</f>
        <v>0.395083392010062</v>
      </c>
      <c r="AI50" s="150"/>
      <c r="AJ50" s="150"/>
      <c r="AK50" s="150"/>
      <c r="AL50" s="150"/>
      <c r="AM50" s="150"/>
      <c r="AN50" s="150"/>
      <c r="AO50" s="136"/>
      <c r="AP50" s="136"/>
      <c r="AQ50" s="136"/>
      <c r="AR50" s="136"/>
      <c r="AS50" s="136"/>
      <c r="AT50" s="151" t="n">
        <f aca="false">IF(C50="-","-",IF(C50="","",((1/(2*PI()))*ATAN(1/SQRT((1/(2*V50^2))+(1/(2*Z50^2))+(1/(4*V50^2*Z50^2)))))))</f>
        <v>0.0109776980941109</v>
      </c>
      <c r="AU50" s="151"/>
      <c r="AV50" s="151"/>
      <c r="AW50" s="151"/>
      <c r="AX50" s="152" t="n">
        <f aca="false">IF(C50="-","-",IF(C50="","",4*$AX$11*AT50))</f>
        <v>0.259951890868547</v>
      </c>
      <c r="AY50" s="152"/>
      <c r="AZ50" s="152"/>
      <c r="BA50" s="152"/>
      <c r="BB50" s="152"/>
      <c r="BC50" s="152"/>
      <c r="BD50" s="152"/>
      <c r="BE50" s="138"/>
      <c r="BF50" s="138"/>
      <c r="BG50" s="138"/>
      <c r="BH50" s="138"/>
      <c r="BI50" s="138"/>
      <c r="BJ50" s="153" t="n">
        <f aca="false">IF(C50="-","-",IF(C50="","",ES50))</f>
        <v>0.450795072788354</v>
      </c>
      <c r="BK50" s="153"/>
      <c r="BL50" s="153"/>
      <c r="BM50" s="153"/>
      <c r="BN50" s="153"/>
      <c r="BO50" s="153"/>
      <c r="BP50" s="153"/>
      <c r="BQ50" s="140"/>
      <c r="BR50" s="140"/>
      <c r="BS50" s="140"/>
      <c r="BT50" s="140"/>
      <c r="BU50" s="140"/>
      <c r="BV50" s="155"/>
      <c r="BW50" s="141"/>
      <c r="BX50" s="141"/>
      <c r="BY50" s="141"/>
      <c r="BZ50" s="141"/>
      <c r="CA50" s="141"/>
      <c r="CB50" s="11"/>
      <c r="CC50" s="11"/>
      <c r="CD50" s="11"/>
      <c r="CE50" s="11"/>
      <c r="CF50" s="11"/>
      <c r="CG50" s="156"/>
      <c r="CH50" s="156"/>
      <c r="CI50" s="156"/>
      <c r="CJ50" s="11"/>
      <c r="CK50" s="11"/>
      <c r="CL50" s="11"/>
      <c r="CM50" s="11"/>
      <c r="CN50" s="11"/>
      <c r="CO50" s="11"/>
      <c r="CP50" s="11"/>
      <c r="CQ50" s="11"/>
      <c r="CR50" s="11"/>
      <c r="CS50" s="11"/>
      <c r="CT50" s="11"/>
      <c r="CU50" s="11"/>
      <c r="CV50" s="11"/>
      <c r="CW50" s="11"/>
      <c r="CX50" s="11"/>
      <c r="CY50" s="11"/>
      <c r="CZ50" s="104" t="n">
        <f aca="false">ROUND(+O50*0.1,2)</f>
        <v>2.94</v>
      </c>
      <c r="DA50" s="104"/>
      <c r="DB50" s="104"/>
      <c r="DC50" s="104"/>
      <c r="DD50" s="104" t="n">
        <f aca="false">+ROUND(AH50,1)</f>
        <v>0.4</v>
      </c>
      <c r="DE50" s="104"/>
      <c r="DF50" s="104"/>
      <c r="DG50" s="104"/>
      <c r="DH50" s="143" t="n">
        <f aca="false">+IF(CZ50&lt;DD50,"",ROUND(C50,0))</f>
        <v>31</v>
      </c>
      <c r="DI50" s="143"/>
      <c r="DJ50" s="143"/>
      <c r="DK50" s="143"/>
      <c r="DL50" s="143"/>
      <c r="DM50" s="143"/>
      <c r="DN50" s="144" t="n">
        <f aca="false">+((1/(4*PI()))*((2*V50*Z50*SQRT(V50^2+Z50^2+1)/(V50^2+Z50^2+V50^2*Z50^2+1))*((V50^2+Z50^2+2)/(V50^2+Z50^2+1))+ATAN(((2*V50*Z50*SQRT(V50^2+Z50^2+1))/(V50^2+Z50^2-V50^2*Z50^2+1)))))</f>
        <v>0.0166842648652898</v>
      </c>
      <c r="DO50" s="144"/>
      <c r="DP50" s="144"/>
      <c r="DQ50" s="144"/>
      <c r="DR50" s="144"/>
      <c r="DS50" s="144" t="n">
        <f aca="false">+((1/(4*PI()))*((2*V50*Z50*SQRT(V50^2+Z50^2+1)/(V50^2+Z50^2+V50^2*Z50^2+1))*((V50^2+Z50^2+2)/(V50^2+Z50^2+1))+PI()+ATAN(((2*V50*Z50*SQRT(V50^2+Z50^2+1))/(V50^2+Z50^2-V50^2*Z50^2+1)))))</f>
        <v>0.26668426486529</v>
      </c>
      <c r="DT50" s="144"/>
      <c r="DU50" s="144"/>
      <c r="DV50" s="144"/>
      <c r="DW50" s="144"/>
      <c r="DX50" s="11"/>
      <c r="DY50" s="11"/>
      <c r="DZ50" s="104" t="n">
        <f aca="false">ROUND(+O50*0.1,2)</f>
        <v>2.94</v>
      </c>
      <c r="EA50" s="104"/>
      <c r="EB50" s="104"/>
      <c r="EC50" s="104"/>
      <c r="ED50" s="104" t="n">
        <f aca="false">+ROUND(AX50,1)</f>
        <v>0.3</v>
      </c>
      <c r="EE50" s="104"/>
      <c r="EF50" s="104"/>
      <c r="EG50" s="104"/>
      <c r="EH50" s="104" t="n">
        <f aca="false">+IF(DZ50&lt;ED50,"",ROUND(C50,0))</f>
        <v>31</v>
      </c>
      <c r="EI50" s="104"/>
      <c r="EJ50" s="104"/>
      <c r="EK50" s="104"/>
      <c r="EL50" s="141"/>
      <c r="EM50" s="141"/>
      <c r="EN50" s="104" t="n">
        <f aca="false">ROUND(+O50*0.1,2)</f>
        <v>2.94</v>
      </c>
      <c r="EO50" s="104"/>
      <c r="EP50" s="104"/>
      <c r="EQ50" s="104"/>
      <c r="ER50" s="104"/>
      <c r="ES50" s="104" t="n">
        <f aca="false">($AX$11*$Z$10*$Z$11)/(($Z$10+(C50-$AX$9))*($Z$11+(C50-$AX$9)))</f>
        <v>0.450795072788354</v>
      </c>
      <c r="ET50" s="104"/>
      <c r="EU50" s="104"/>
      <c r="EV50" s="104"/>
      <c r="EW50" s="104"/>
      <c r="EX50" s="104" t="n">
        <f aca="false">+IF(EN50&lt;ES50,"",ROUND(C50,0))</f>
        <v>31</v>
      </c>
      <c r="EY50" s="104"/>
      <c r="EZ50" s="104"/>
      <c r="FA50" s="104"/>
      <c r="FB50" s="104"/>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row>
    <row r="51" customFormat="false" ht="18" hidden="false" customHeight="true" outlineLevel="0" collapsed="false">
      <c r="B51" s="71"/>
      <c r="C51" s="145" t="n">
        <f aca="false">IF($AX$11="-","-",+C50+1)</f>
        <v>32.2</v>
      </c>
      <c r="D51" s="145"/>
      <c r="E51" s="145"/>
      <c r="F51" s="145"/>
      <c r="G51" s="145"/>
      <c r="H51" s="146" t="n">
        <f aca="false">IF(C51="-","-",IF(C51="","",IF($BM$9=0,C51*$BM$11,IF($BM$9&lt;C51,($BM$9*$BM$10)+(C51-$BM$9)*($BM$11),C51*($BM$10)))))</f>
        <v>59.42</v>
      </c>
      <c r="I51" s="146"/>
      <c r="J51" s="146"/>
      <c r="K51" s="146"/>
      <c r="L51" s="146"/>
      <c r="M51" s="146"/>
      <c r="N51" s="146"/>
      <c r="O51" s="146" t="n">
        <f aca="false">IF(C51="-","-",IF(C51="","",IF($DD$18&gt;0,(H51-MAX(C51-$DD$18,0)*1),(C51*$BM$10))))</f>
        <v>30.22</v>
      </c>
      <c r="P51" s="146"/>
      <c r="Q51" s="146"/>
      <c r="R51" s="146"/>
      <c r="S51" s="147" t="n">
        <f aca="false">IF(C51="-","-",IF(C51="","",ROUND(+O51*0.1,2)))</f>
        <v>3.02</v>
      </c>
      <c r="T51" s="147"/>
      <c r="U51" s="147"/>
      <c r="V51" s="146" t="n">
        <f aca="false">IF(C51="-","-",IF(C51="","",IF((C51-$AX$9)=0,"0,00",$Z$10/2/(C51-$AX$9))))</f>
        <v>0.129032258064516</v>
      </c>
      <c r="W51" s="146"/>
      <c r="X51" s="146"/>
      <c r="Y51" s="146"/>
      <c r="Z51" s="148" t="n">
        <f aca="false">IF(C51="-","-",IF(C51="","",IF((C51-$AX$9)=0,"0,00",$Z$11/2/(C51-$AX$9))))</f>
        <v>0.274193548387097</v>
      </c>
      <c r="AA51" s="148"/>
      <c r="AB51" s="148"/>
      <c r="AC51" s="148"/>
      <c r="AD51" s="149" t="n">
        <f aca="false">IF(C51="-","-",IF(C51="","",IF(DN51&lt;0,DS51,DN51)))</f>
        <v>0.0156994893939909</v>
      </c>
      <c r="AE51" s="149"/>
      <c r="AF51" s="149"/>
      <c r="AG51" s="149"/>
      <c r="AH51" s="150" t="n">
        <f aca="false">IF(C51="-","-",IF(C51="","",4*$AX$11*AD51))</f>
        <v>0.371763908849704</v>
      </c>
      <c r="AI51" s="150"/>
      <c r="AJ51" s="150"/>
      <c r="AK51" s="150"/>
      <c r="AL51" s="150"/>
      <c r="AM51" s="150"/>
      <c r="AN51" s="150"/>
      <c r="AO51" s="136"/>
      <c r="AP51" s="136"/>
      <c r="AQ51" s="136"/>
      <c r="AR51" s="136"/>
      <c r="AS51" s="136"/>
      <c r="AT51" s="151" t="n">
        <f aca="false">IF(C51="-","-",IF(C51="","",((1/(2*PI()))*ATAN(1/SQRT((1/(2*V51^2))+(1/(2*Z51^2))+(1/(4*V51^2*Z51^2)))))))</f>
        <v>0.0103366642131045</v>
      </c>
      <c r="AU51" s="151"/>
      <c r="AV51" s="151"/>
      <c r="AW51" s="151"/>
      <c r="AX51" s="152" t="n">
        <f aca="false">IF(C51="-","-",IF(C51="","",4*$AX$11*AT51))</f>
        <v>0.244772208566314</v>
      </c>
      <c r="AY51" s="152"/>
      <c r="AZ51" s="152"/>
      <c r="BA51" s="152"/>
      <c r="BB51" s="152"/>
      <c r="BC51" s="152"/>
      <c r="BD51" s="152"/>
      <c r="BE51" s="138"/>
      <c r="BF51" s="138"/>
      <c r="BG51" s="138"/>
      <c r="BH51" s="138"/>
      <c r="BI51" s="138"/>
      <c r="BJ51" s="153" t="n">
        <f aca="false">IF(C51="-","-",IF(C51="","",ES51))</f>
        <v>0.43008547008547</v>
      </c>
      <c r="BK51" s="153"/>
      <c r="BL51" s="153"/>
      <c r="BM51" s="153"/>
      <c r="BN51" s="153"/>
      <c r="BO51" s="153"/>
      <c r="BP51" s="153"/>
      <c r="BQ51" s="140"/>
      <c r="BR51" s="140"/>
      <c r="BS51" s="140"/>
      <c r="BT51" s="140"/>
      <c r="BU51" s="140"/>
      <c r="BV51" s="155"/>
      <c r="BW51" s="141"/>
      <c r="BX51" s="141"/>
      <c r="BY51" s="141"/>
      <c r="BZ51" s="141"/>
      <c r="CA51" s="141"/>
      <c r="CB51" s="11"/>
      <c r="CC51" s="11"/>
      <c r="CD51" s="11"/>
      <c r="CE51" s="11"/>
      <c r="CF51" s="11"/>
      <c r="CG51" s="156"/>
      <c r="CH51" s="156"/>
      <c r="CI51" s="156"/>
      <c r="CJ51" s="11"/>
      <c r="CK51" s="11"/>
      <c r="CL51" s="11"/>
      <c r="CM51" s="11"/>
      <c r="CN51" s="11"/>
      <c r="CO51" s="11"/>
      <c r="CP51" s="11"/>
      <c r="CQ51" s="11"/>
      <c r="CR51" s="11"/>
      <c r="CS51" s="11"/>
      <c r="CT51" s="11"/>
      <c r="CU51" s="11"/>
      <c r="CV51" s="11"/>
      <c r="CW51" s="11"/>
      <c r="CX51" s="11"/>
      <c r="CY51" s="11"/>
      <c r="CZ51" s="104" t="n">
        <f aca="false">ROUND(+O51*0.1,2)</f>
        <v>3.02</v>
      </c>
      <c r="DA51" s="104"/>
      <c r="DB51" s="104"/>
      <c r="DC51" s="104"/>
      <c r="DD51" s="104" t="n">
        <f aca="false">+ROUND(AH51,1)</f>
        <v>0.4</v>
      </c>
      <c r="DE51" s="104"/>
      <c r="DF51" s="104"/>
      <c r="DG51" s="104"/>
      <c r="DH51" s="143" t="n">
        <f aca="false">+IF(CZ51&lt;DD51,"",ROUND(C51,0))</f>
        <v>32</v>
      </c>
      <c r="DI51" s="143"/>
      <c r="DJ51" s="143"/>
      <c r="DK51" s="143"/>
      <c r="DL51" s="143"/>
      <c r="DM51" s="143"/>
      <c r="DN51" s="144" t="n">
        <f aca="false">+((1/(4*PI()))*((2*V51*Z51*SQRT(V51^2+Z51^2+1)/(V51^2+Z51^2+V51^2*Z51^2+1))*((V51^2+Z51^2+2)/(V51^2+Z51^2+1))+ATAN(((2*V51*Z51*SQRT(V51^2+Z51^2+1))/(V51^2+Z51^2-V51^2*Z51^2+1)))))</f>
        <v>0.0156994893939909</v>
      </c>
      <c r="DO51" s="144"/>
      <c r="DP51" s="144"/>
      <c r="DQ51" s="144"/>
      <c r="DR51" s="144"/>
      <c r="DS51" s="144" t="n">
        <f aca="false">+((1/(4*PI()))*((2*V51*Z51*SQRT(V51^2+Z51^2+1)/(V51^2+Z51^2+V51^2*Z51^2+1))*((V51^2+Z51^2+2)/(V51^2+Z51^2+1))+PI()+ATAN(((2*V51*Z51*SQRT(V51^2+Z51^2+1))/(V51^2+Z51^2-V51^2*Z51^2+1)))))</f>
        <v>0.265699489393991</v>
      </c>
      <c r="DT51" s="144"/>
      <c r="DU51" s="144"/>
      <c r="DV51" s="144"/>
      <c r="DW51" s="144"/>
      <c r="DX51" s="11"/>
      <c r="DY51" s="11"/>
      <c r="DZ51" s="104" t="n">
        <f aca="false">ROUND(+O51*0.1,2)</f>
        <v>3.02</v>
      </c>
      <c r="EA51" s="104"/>
      <c r="EB51" s="104"/>
      <c r="EC51" s="104"/>
      <c r="ED51" s="104" t="n">
        <f aca="false">+ROUND(AX51,1)</f>
        <v>0.2</v>
      </c>
      <c r="EE51" s="104"/>
      <c r="EF51" s="104"/>
      <c r="EG51" s="104"/>
      <c r="EH51" s="104" t="n">
        <f aca="false">+IF(DZ51&lt;ED51,"",ROUND(C51,0))</f>
        <v>32</v>
      </c>
      <c r="EI51" s="104"/>
      <c r="EJ51" s="104"/>
      <c r="EK51" s="104"/>
      <c r="EL51" s="141"/>
      <c r="EM51" s="141"/>
      <c r="EN51" s="104" t="n">
        <f aca="false">ROUND(+O51*0.1,2)</f>
        <v>3.02</v>
      </c>
      <c r="EO51" s="104"/>
      <c r="EP51" s="104"/>
      <c r="EQ51" s="104"/>
      <c r="ER51" s="104"/>
      <c r="ES51" s="104" t="n">
        <f aca="false">($AX$11*$Z$10*$Z$11)/(($Z$10+(C51-$AX$9))*($Z$11+(C51-$AX$9)))</f>
        <v>0.43008547008547</v>
      </c>
      <c r="ET51" s="104"/>
      <c r="EU51" s="104"/>
      <c r="EV51" s="104"/>
      <c r="EW51" s="104"/>
      <c r="EX51" s="104" t="n">
        <f aca="false">+IF(EN51&lt;ES51,"",ROUND(C51,0))</f>
        <v>32</v>
      </c>
      <c r="EY51" s="104"/>
      <c r="EZ51" s="104"/>
      <c r="FA51" s="104"/>
      <c r="FB51" s="104"/>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row>
    <row r="52" customFormat="false" ht="18" hidden="false" customHeight="true" outlineLevel="0" collapsed="false">
      <c r="B52" s="71"/>
      <c r="C52" s="145" t="n">
        <f aca="false">IF($AX$11="-","-",+C51+1)</f>
        <v>33.2</v>
      </c>
      <c r="D52" s="145"/>
      <c r="E52" s="145"/>
      <c r="F52" s="145"/>
      <c r="G52" s="145"/>
      <c r="H52" s="146" t="n">
        <f aca="false">IF(C52="-","-",IF(C52="","",IF($BM$9=0,C52*$BM$11,IF($BM$9&lt;C52,($BM$9*$BM$10)+(C52-$BM$9)*($BM$11),C52*($BM$10)))))</f>
        <v>61.27</v>
      </c>
      <c r="I52" s="146"/>
      <c r="J52" s="146"/>
      <c r="K52" s="146"/>
      <c r="L52" s="146"/>
      <c r="M52" s="146"/>
      <c r="N52" s="146"/>
      <c r="O52" s="146" t="n">
        <f aca="false">IF(C52="-","-",IF(C52="","",IF($DD$18&gt;0,(H52-MAX(C52-$DD$18,0)*1),(C52*$BM$10))))</f>
        <v>31.07</v>
      </c>
      <c r="P52" s="146"/>
      <c r="Q52" s="146"/>
      <c r="R52" s="146"/>
      <c r="S52" s="147" t="n">
        <f aca="false">IF(C52="-","-",IF(C52="","",ROUND(+O52*0.1,2)))</f>
        <v>3.11</v>
      </c>
      <c r="T52" s="147"/>
      <c r="U52" s="147"/>
      <c r="V52" s="146" t="n">
        <f aca="false">IF(C52="-","-",IF(C52="","",IF((C52-$AX$9)=0,"0,00",$Z$10/2/(C52-$AX$9))))</f>
        <v>0.125</v>
      </c>
      <c r="W52" s="146"/>
      <c r="X52" s="146"/>
      <c r="Y52" s="146"/>
      <c r="Z52" s="148" t="n">
        <f aca="false">IF(C52="-","-",IF(C52="","",IF((C52-$AX$9)=0,"0,00",$Z$11/2/(C52-$AX$9))))</f>
        <v>0.265625</v>
      </c>
      <c r="AA52" s="148"/>
      <c r="AB52" s="148"/>
      <c r="AC52" s="148"/>
      <c r="AD52" s="149" t="n">
        <f aca="false">IF(C52="-","-",IF(C52="","",IF(DN52&lt;0,DS52,DN52)))</f>
        <v>0.0147974993440474</v>
      </c>
      <c r="AE52" s="149"/>
      <c r="AF52" s="149"/>
      <c r="AG52" s="149"/>
      <c r="AH52" s="150" t="n">
        <f aca="false">IF(C52="-","-",IF(C52="","",4*$AX$11*AD52))</f>
        <v>0.350404784467043</v>
      </c>
      <c r="AI52" s="150"/>
      <c r="AJ52" s="150"/>
      <c r="AK52" s="150"/>
      <c r="AL52" s="150"/>
      <c r="AM52" s="150"/>
      <c r="AN52" s="150"/>
      <c r="AO52" s="136"/>
      <c r="AP52" s="136"/>
      <c r="AQ52" s="136"/>
      <c r="AR52" s="136"/>
      <c r="AS52" s="136"/>
      <c r="AT52" s="151" t="n">
        <f aca="false">IF(C52="-","-",IF(C52="","",((1/(2*PI()))*ATAN(1/SQRT((1/(2*V52^2))+(1/(2*Z52^2))+(1/(4*V52^2*Z52^2)))))))</f>
        <v>0.00974887143684002</v>
      </c>
      <c r="AU52" s="151"/>
      <c r="AV52" s="151"/>
      <c r="AW52" s="151"/>
      <c r="AX52" s="152" t="n">
        <f aca="false">IF(C52="-","-",IF(C52="","",4*$AX$11*AT52))</f>
        <v>0.230853275624372</v>
      </c>
      <c r="AY52" s="152"/>
      <c r="AZ52" s="152"/>
      <c r="BA52" s="152"/>
      <c r="BB52" s="152"/>
      <c r="BC52" s="152"/>
      <c r="BD52" s="152"/>
      <c r="BE52" s="138"/>
      <c r="BF52" s="138"/>
      <c r="BG52" s="138"/>
      <c r="BH52" s="138"/>
      <c r="BI52" s="138"/>
      <c r="BJ52" s="153" t="n">
        <f aca="false">IF(C52="-","-",IF(C52="","",ES52))</f>
        <v>0.410775510204082</v>
      </c>
      <c r="BK52" s="153"/>
      <c r="BL52" s="153"/>
      <c r="BM52" s="153"/>
      <c r="BN52" s="153"/>
      <c r="BO52" s="153"/>
      <c r="BP52" s="153"/>
      <c r="BQ52" s="140"/>
      <c r="BR52" s="140"/>
      <c r="BS52" s="140"/>
      <c r="BT52" s="140"/>
      <c r="BU52" s="140"/>
      <c r="BV52" s="155"/>
      <c r="BW52" s="141"/>
      <c r="BX52" s="141"/>
      <c r="BY52" s="141"/>
      <c r="BZ52" s="141"/>
      <c r="CA52" s="141"/>
      <c r="CB52" s="11"/>
      <c r="CC52" s="11"/>
      <c r="CD52" s="11"/>
      <c r="CE52" s="11"/>
      <c r="CF52" s="11"/>
      <c r="CG52" s="156"/>
      <c r="CH52" s="156"/>
      <c r="CI52" s="156"/>
      <c r="CJ52" s="11"/>
      <c r="CK52" s="11"/>
      <c r="CL52" s="11"/>
      <c r="CM52" s="11"/>
      <c r="CN52" s="11"/>
      <c r="CO52" s="11"/>
      <c r="CP52" s="11"/>
      <c r="CQ52" s="11"/>
      <c r="CR52" s="11"/>
      <c r="CS52" s="11"/>
      <c r="CT52" s="11"/>
      <c r="CU52" s="11"/>
      <c r="CV52" s="11"/>
      <c r="CW52" s="11"/>
      <c r="CX52" s="11"/>
      <c r="CY52" s="11"/>
      <c r="CZ52" s="104" t="n">
        <f aca="false">ROUND(+O52*0.1,2)</f>
        <v>3.11</v>
      </c>
      <c r="DA52" s="104"/>
      <c r="DB52" s="104"/>
      <c r="DC52" s="104"/>
      <c r="DD52" s="104" t="n">
        <f aca="false">+ROUND(AH52,1)</f>
        <v>0.4</v>
      </c>
      <c r="DE52" s="104"/>
      <c r="DF52" s="104"/>
      <c r="DG52" s="104"/>
      <c r="DH52" s="143" t="n">
        <f aca="false">+IF(CZ52&lt;DD52,"",ROUND(C52,0))</f>
        <v>33</v>
      </c>
      <c r="DI52" s="143"/>
      <c r="DJ52" s="143"/>
      <c r="DK52" s="143"/>
      <c r="DL52" s="143"/>
      <c r="DM52" s="143"/>
      <c r="DN52" s="144" t="n">
        <f aca="false">+((1/(4*PI()))*((2*V52*Z52*SQRT(V52^2+Z52^2+1)/(V52^2+Z52^2+V52^2*Z52^2+1))*((V52^2+Z52^2+2)/(V52^2+Z52^2+1))+ATAN(((2*V52*Z52*SQRT(V52^2+Z52^2+1))/(V52^2+Z52^2-V52^2*Z52^2+1)))))</f>
        <v>0.0147974993440474</v>
      </c>
      <c r="DO52" s="144"/>
      <c r="DP52" s="144"/>
      <c r="DQ52" s="144"/>
      <c r="DR52" s="144"/>
      <c r="DS52" s="144" t="n">
        <f aca="false">+((1/(4*PI()))*((2*V52*Z52*SQRT(V52^2+Z52^2+1)/(V52^2+Z52^2+V52^2*Z52^2+1))*((V52^2+Z52^2+2)/(V52^2+Z52^2+1))+PI()+ATAN(((2*V52*Z52*SQRT(V52^2+Z52^2+1))/(V52^2+Z52^2-V52^2*Z52^2+1)))))</f>
        <v>0.264797499344047</v>
      </c>
      <c r="DT52" s="144"/>
      <c r="DU52" s="144"/>
      <c r="DV52" s="144"/>
      <c r="DW52" s="144"/>
      <c r="DX52" s="11"/>
      <c r="DY52" s="11"/>
      <c r="DZ52" s="104" t="n">
        <f aca="false">ROUND(+O52*0.1,2)</f>
        <v>3.11</v>
      </c>
      <c r="EA52" s="104"/>
      <c r="EB52" s="104"/>
      <c r="EC52" s="104"/>
      <c r="ED52" s="104" t="n">
        <f aca="false">+ROUND(AX52,1)</f>
        <v>0.2</v>
      </c>
      <c r="EE52" s="104"/>
      <c r="EF52" s="104"/>
      <c r="EG52" s="104"/>
      <c r="EH52" s="104" t="n">
        <f aca="false">+IF(DZ52&lt;ED52,"",ROUND(C52,0))</f>
        <v>33</v>
      </c>
      <c r="EI52" s="104"/>
      <c r="EJ52" s="104"/>
      <c r="EK52" s="104"/>
      <c r="EL52" s="141"/>
      <c r="EM52" s="141"/>
      <c r="EN52" s="104" t="n">
        <f aca="false">ROUND(+O52*0.1,2)</f>
        <v>3.11</v>
      </c>
      <c r="EO52" s="104"/>
      <c r="EP52" s="104"/>
      <c r="EQ52" s="104"/>
      <c r="ER52" s="104"/>
      <c r="ES52" s="104" t="n">
        <f aca="false">($AX$11*$Z$10*$Z$11)/(($Z$10+(C52-$AX$9))*($Z$11+(C52-$AX$9)))</f>
        <v>0.410775510204082</v>
      </c>
      <c r="ET52" s="104"/>
      <c r="EU52" s="104"/>
      <c r="EV52" s="104"/>
      <c r="EW52" s="104"/>
      <c r="EX52" s="104" t="n">
        <f aca="false">+IF(EN52&lt;ES52,"",ROUND(C52,0))</f>
        <v>33</v>
      </c>
      <c r="EY52" s="104"/>
      <c r="EZ52" s="104"/>
      <c r="FA52" s="104"/>
      <c r="FB52" s="104"/>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row>
    <row r="53" customFormat="false" ht="18" hidden="false" customHeight="true" outlineLevel="0" collapsed="false">
      <c r="B53" s="71"/>
      <c r="C53" s="145" t="n">
        <f aca="false">IF($AX$11="-","-",+C52+1)</f>
        <v>34.2</v>
      </c>
      <c r="D53" s="145"/>
      <c r="E53" s="145"/>
      <c r="F53" s="145"/>
      <c r="G53" s="145"/>
      <c r="H53" s="146" t="n">
        <f aca="false">IF(C53="-","-",IF(C53="","",IF($BM$9=0,C53*$BM$11,IF($BM$9&lt;C53,($BM$9*$BM$10)+(C53-$BM$9)*($BM$11),C53*($BM$10)))))</f>
        <v>63.12</v>
      </c>
      <c r="I53" s="146"/>
      <c r="J53" s="146"/>
      <c r="K53" s="146"/>
      <c r="L53" s="146"/>
      <c r="M53" s="146"/>
      <c r="N53" s="146"/>
      <c r="O53" s="146" t="n">
        <f aca="false">IF(C53="-","-",IF(C53="","",IF($DD$18&gt;0,(H53-MAX(C53-$DD$18,0)*1),(C53*$BM$10))))</f>
        <v>31.92</v>
      </c>
      <c r="P53" s="146"/>
      <c r="Q53" s="146"/>
      <c r="R53" s="146"/>
      <c r="S53" s="147" t="n">
        <f aca="false">IF(C53="-","-",IF(C53="","",ROUND(+O53*0.1,2)))</f>
        <v>3.19</v>
      </c>
      <c r="T53" s="147"/>
      <c r="U53" s="147"/>
      <c r="V53" s="146" t="n">
        <f aca="false">IF(C53="-","-",IF(C53="","",IF((C53-$AX$9)=0,"0,00",$Z$10/2/(C53-$AX$9))))</f>
        <v>0.121212121212121</v>
      </c>
      <c r="W53" s="146"/>
      <c r="X53" s="146"/>
      <c r="Y53" s="146"/>
      <c r="Z53" s="148" t="n">
        <f aca="false">IF(C53="-","-",IF(C53="","",IF((C53-$AX$9)=0,"0,00",$Z$11/2/(C53-$AX$9))))</f>
        <v>0.257575757575758</v>
      </c>
      <c r="AA53" s="148"/>
      <c r="AB53" s="148"/>
      <c r="AC53" s="148"/>
      <c r="AD53" s="149" t="n">
        <f aca="false">IF(C53="-","-",IF(C53="","",IF(DN53&lt;0,DS53,DN53)))</f>
        <v>0.0139694706343088</v>
      </c>
      <c r="AE53" s="149"/>
      <c r="AF53" s="149"/>
      <c r="AG53" s="149"/>
      <c r="AH53" s="150" t="n">
        <f aca="false">IF(C53="-","-",IF(C53="","",4*$AX$11*AD53))</f>
        <v>0.330797064620432</v>
      </c>
      <c r="AI53" s="150"/>
      <c r="AJ53" s="150"/>
      <c r="AK53" s="150"/>
      <c r="AL53" s="150"/>
      <c r="AM53" s="150"/>
      <c r="AN53" s="150"/>
      <c r="AO53" s="136"/>
      <c r="AP53" s="136"/>
      <c r="AQ53" s="136"/>
      <c r="AR53" s="136"/>
      <c r="AS53" s="136"/>
      <c r="AT53" s="151" t="n">
        <f aca="false">IF(C53="-","-",IF(C53="","",((1/(2*PI()))*ATAN(1/SQRT((1/(2*V53^2))+(1/(2*Z53^2))+(1/(4*V53^2*Z53^2)))))))</f>
        <v>0.00920871450871147</v>
      </c>
      <c r="AU53" s="151"/>
      <c r="AV53" s="151"/>
      <c r="AW53" s="151"/>
      <c r="AX53" s="152" t="n">
        <f aca="false">IF(C53="-","-",IF(C53="","",4*$AX$11*AT53))</f>
        <v>0.218062359566288</v>
      </c>
      <c r="AY53" s="152"/>
      <c r="AZ53" s="152"/>
      <c r="BA53" s="152"/>
      <c r="BB53" s="152"/>
      <c r="BC53" s="152"/>
      <c r="BD53" s="152"/>
      <c r="BE53" s="138"/>
      <c r="BF53" s="138"/>
      <c r="BG53" s="138"/>
      <c r="BH53" s="138"/>
      <c r="BI53" s="138"/>
      <c r="BJ53" s="153" t="n">
        <f aca="false">IF(C53="-","-",IF(C53="","",ES53))</f>
        <v>0.392741463414634</v>
      </c>
      <c r="BK53" s="153"/>
      <c r="BL53" s="153"/>
      <c r="BM53" s="153"/>
      <c r="BN53" s="153"/>
      <c r="BO53" s="153"/>
      <c r="BP53" s="153"/>
      <c r="BQ53" s="140"/>
      <c r="BR53" s="140"/>
      <c r="BS53" s="140"/>
      <c r="BT53" s="140"/>
      <c r="BU53" s="140"/>
      <c r="BV53" s="155"/>
      <c r="BW53" s="141"/>
      <c r="BX53" s="141"/>
      <c r="BY53" s="141"/>
      <c r="BZ53" s="141"/>
      <c r="CA53" s="141"/>
      <c r="CB53" s="11"/>
      <c r="CC53" s="11"/>
      <c r="CD53" s="11"/>
      <c r="CE53" s="11"/>
      <c r="CF53" s="11"/>
      <c r="CG53" s="156"/>
      <c r="CH53" s="156"/>
      <c r="CI53" s="156"/>
      <c r="CJ53" s="11"/>
      <c r="CK53" s="11"/>
      <c r="CL53" s="11"/>
      <c r="CM53" s="11"/>
      <c r="CN53" s="11"/>
      <c r="CO53" s="11"/>
      <c r="CP53" s="11"/>
      <c r="CQ53" s="11"/>
      <c r="CR53" s="11"/>
      <c r="CS53" s="11"/>
      <c r="CT53" s="11"/>
      <c r="CU53" s="11"/>
      <c r="CV53" s="11"/>
      <c r="CW53" s="11"/>
      <c r="CX53" s="11"/>
      <c r="CY53" s="11"/>
      <c r="CZ53" s="104" t="n">
        <f aca="false">ROUND(+O53*0.1,2)</f>
        <v>3.19</v>
      </c>
      <c r="DA53" s="104"/>
      <c r="DB53" s="104"/>
      <c r="DC53" s="104"/>
      <c r="DD53" s="104" t="n">
        <f aca="false">+ROUND(AH53,1)</f>
        <v>0.3</v>
      </c>
      <c r="DE53" s="104"/>
      <c r="DF53" s="104"/>
      <c r="DG53" s="104"/>
      <c r="DH53" s="143" t="n">
        <f aca="false">+IF(CZ53&lt;DD53,"",ROUND(C53,0))</f>
        <v>34</v>
      </c>
      <c r="DI53" s="143"/>
      <c r="DJ53" s="143"/>
      <c r="DK53" s="143"/>
      <c r="DL53" s="143"/>
      <c r="DM53" s="143"/>
      <c r="DN53" s="144" t="n">
        <f aca="false">+((1/(4*PI()))*((2*V53*Z53*SQRT(V53^2+Z53^2+1)/(V53^2+Z53^2+V53^2*Z53^2+1))*((V53^2+Z53^2+2)/(V53^2+Z53^2+1))+ATAN(((2*V53*Z53*SQRT(V53^2+Z53^2+1))/(V53^2+Z53^2-V53^2*Z53^2+1)))))</f>
        <v>0.0139694706343088</v>
      </c>
      <c r="DO53" s="144"/>
      <c r="DP53" s="144"/>
      <c r="DQ53" s="144"/>
      <c r="DR53" s="144"/>
      <c r="DS53" s="144" t="n">
        <f aca="false">+((1/(4*PI()))*((2*V53*Z53*SQRT(V53^2+Z53^2+1)/(V53^2+Z53^2+V53^2*Z53^2+1))*((V53^2+Z53^2+2)/(V53^2+Z53^2+1))+PI()+ATAN(((2*V53*Z53*SQRT(V53^2+Z53^2+1))/(V53^2+Z53^2-V53^2*Z53^2+1)))))</f>
        <v>0.263969470634309</v>
      </c>
      <c r="DT53" s="144"/>
      <c r="DU53" s="144"/>
      <c r="DV53" s="144"/>
      <c r="DW53" s="144"/>
      <c r="DX53" s="11"/>
      <c r="DY53" s="11"/>
      <c r="DZ53" s="104" t="n">
        <f aca="false">ROUND(+O53*0.1,2)</f>
        <v>3.19</v>
      </c>
      <c r="EA53" s="104"/>
      <c r="EB53" s="104"/>
      <c r="EC53" s="104"/>
      <c r="ED53" s="104" t="n">
        <f aca="false">+ROUND(AX53,1)</f>
        <v>0.2</v>
      </c>
      <c r="EE53" s="104"/>
      <c r="EF53" s="104"/>
      <c r="EG53" s="104"/>
      <c r="EH53" s="104" t="n">
        <f aca="false">+IF(DZ53&lt;ED53,"",ROUND(C53,0))</f>
        <v>34</v>
      </c>
      <c r="EI53" s="104"/>
      <c r="EJ53" s="104"/>
      <c r="EK53" s="104"/>
      <c r="EL53" s="141"/>
      <c r="EM53" s="141"/>
      <c r="EN53" s="104" t="n">
        <f aca="false">ROUND(+O53*0.1,2)</f>
        <v>3.19</v>
      </c>
      <c r="EO53" s="104"/>
      <c r="EP53" s="104"/>
      <c r="EQ53" s="104"/>
      <c r="ER53" s="104"/>
      <c r="ES53" s="104" t="n">
        <f aca="false">($AX$11*$Z$10*$Z$11)/(($Z$10+(C53-$AX$9))*($Z$11+(C53-$AX$9)))</f>
        <v>0.392741463414634</v>
      </c>
      <c r="ET53" s="104"/>
      <c r="EU53" s="104"/>
      <c r="EV53" s="104"/>
      <c r="EW53" s="104"/>
      <c r="EX53" s="104" t="n">
        <f aca="false">+IF(EN53&lt;ES53,"",ROUND(C53,0))</f>
        <v>34</v>
      </c>
      <c r="EY53" s="104"/>
      <c r="EZ53" s="104"/>
      <c r="FA53" s="104"/>
      <c r="FB53" s="104"/>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row>
    <row r="54" customFormat="false" ht="18" hidden="false" customHeight="true" outlineLevel="0" collapsed="false">
      <c r="B54" s="71"/>
      <c r="C54" s="145" t="n">
        <f aca="false">IF($AX$11="-","-",+C53+1)</f>
        <v>35.2</v>
      </c>
      <c r="D54" s="145"/>
      <c r="E54" s="145"/>
      <c r="F54" s="145"/>
      <c r="G54" s="145"/>
      <c r="H54" s="146" t="n">
        <f aca="false">IF(C54="-","-",IF(C54="","",IF($BM$9=0,C54*$BM$11,IF($BM$9&lt;C54,($BM$9*$BM$10)+(C54-$BM$9)*($BM$11),C54*($BM$10)))))</f>
        <v>64.97</v>
      </c>
      <c r="I54" s="146"/>
      <c r="J54" s="146"/>
      <c r="K54" s="146"/>
      <c r="L54" s="146"/>
      <c r="M54" s="146"/>
      <c r="N54" s="146"/>
      <c r="O54" s="146" t="n">
        <f aca="false">IF(C54="-","-",IF(C54="","",IF($DD$18&gt;0,(H54-MAX(C54-$DD$18,0)*1),(C54*$BM$10))))</f>
        <v>32.77</v>
      </c>
      <c r="P54" s="146"/>
      <c r="Q54" s="146"/>
      <c r="R54" s="146"/>
      <c r="S54" s="147" t="n">
        <f aca="false">IF(C54="-","-",IF(C54="","",ROUND(+O54*0.1,2)))</f>
        <v>3.28</v>
      </c>
      <c r="T54" s="147"/>
      <c r="U54" s="147"/>
      <c r="V54" s="146" t="n">
        <f aca="false">IF(C54="-","-",IF(C54="","",IF((C54-$AX$9)=0,"0,00",$Z$10/2/(C54-$AX$9))))</f>
        <v>0.117647058823529</v>
      </c>
      <c r="W54" s="146"/>
      <c r="X54" s="146"/>
      <c r="Y54" s="146"/>
      <c r="Z54" s="148" t="n">
        <f aca="false">IF(C54="-","-",IF(C54="","",IF((C54-$AX$9)=0,"0,00",$Z$11/2/(C54-$AX$9))))</f>
        <v>0.25</v>
      </c>
      <c r="AA54" s="148"/>
      <c r="AB54" s="148"/>
      <c r="AC54" s="148"/>
      <c r="AD54" s="149" t="n">
        <f aca="false">IF(C54="-","-",IF(C54="","",IF(DN54&lt;0,DS54,DN54)))</f>
        <v>0.0132076981198055</v>
      </c>
      <c r="AE54" s="149"/>
      <c r="AF54" s="149"/>
      <c r="AG54" s="149"/>
      <c r="AH54" s="150" t="n">
        <f aca="false">IF(C54="-","-",IF(C54="","",4*$AX$11*AD54))</f>
        <v>0.312758291476995</v>
      </c>
      <c r="AI54" s="150"/>
      <c r="AJ54" s="150"/>
      <c r="AK54" s="150"/>
      <c r="AL54" s="150"/>
      <c r="AM54" s="150"/>
      <c r="AN54" s="150"/>
      <c r="AO54" s="136"/>
      <c r="AP54" s="136"/>
      <c r="AQ54" s="136"/>
      <c r="AR54" s="136"/>
      <c r="AS54" s="136"/>
      <c r="AT54" s="151" t="n">
        <f aca="false">IF(C54="-","-",IF(C54="","",((1/(2*PI()))*ATAN(1/SQRT((1/(2*V54^2))+(1/(2*Z54^2))+(1/(4*V54^2*Z54^2)))))))</f>
        <v>0.00871129090105171</v>
      </c>
      <c r="AU54" s="151"/>
      <c r="AV54" s="151"/>
      <c r="AW54" s="151"/>
      <c r="AX54" s="152" t="n">
        <f aca="false">IF(C54="-","-",IF(C54="","",4*$AX$11*AT54))</f>
        <v>0.206283368536904</v>
      </c>
      <c r="AY54" s="152"/>
      <c r="AZ54" s="152"/>
      <c r="BA54" s="152"/>
      <c r="BB54" s="152"/>
      <c r="BC54" s="152"/>
      <c r="BD54" s="152"/>
      <c r="BE54" s="138"/>
      <c r="BF54" s="138"/>
      <c r="BG54" s="138"/>
      <c r="BH54" s="138"/>
      <c r="BI54" s="138"/>
      <c r="BJ54" s="153" t="n">
        <f aca="false">IF(C54="-","-",IF(C54="","",ES54))</f>
        <v>0.375873015873016</v>
      </c>
      <c r="BK54" s="153"/>
      <c r="BL54" s="153"/>
      <c r="BM54" s="153"/>
      <c r="BN54" s="153"/>
      <c r="BO54" s="153"/>
      <c r="BP54" s="153"/>
      <c r="BQ54" s="140"/>
      <c r="BR54" s="140"/>
      <c r="BS54" s="140"/>
      <c r="BT54" s="140"/>
      <c r="BU54" s="140"/>
      <c r="BV54" s="155"/>
      <c r="BW54" s="141"/>
      <c r="BX54" s="141"/>
      <c r="BY54" s="141"/>
      <c r="BZ54" s="141"/>
      <c r="CA54" s="141"/>
      <c r="CB54" s="11"/>
      <c r="CC54" s="11"/>
      <c r="CD54" s="11"/>
      <c r="CE54" s="11"/>
      <c r="CF54" s="11"/>
      <c r="CG54" s="156"/>
      <c r="CH54" s="156"/>
      <c r="CI54" s="156"/>
      <c r="CJ54" s="11"/>
      <c r="CK54" s="11"/>
      <c r="CL54" s="11"/>
      <c r="CM54" s="11"/>
      <c r="CN54" s="11"/>
      <c r="CO54" s="11"/>
      <c r="CP54" s="11"/>
      <c r="CQ54" s="11"/>
      <c r="CR54" s="11"/>
      <c r="CS54" s="11"/>
      <c r="CT54" s="11"/>
      <c r="CU54" s="11"/>
      <c r="CV54" s="11"/>
      <c r="CW54" s="11"/>
      <c r="CX54" s="11"/>
      <c r="CY54" s="11"/>
      <c r="CZ54" s="104" t="n">
        <f aca="false">ROUND(+O54*0.1,2)</f>
        <v>3.28</v>
      </c>
      <c r="DA54" s="104"/>
      <c r="DB54" s="104"/>
      <c r="DC54" s="104"/>
      <c r="DD54" s="104" t="n">
        <f aca="false">+ROUND(AH54,1)</f>
        <v>0.3</v>
      </c>
      <c r="DE54" s="104"/>
      <c r="DF54" s="104"/>
      <c r="DG54" s="104"/>
      <c r="DH54" s="143" t="n">
        <f aca="false">+IF(CZ54&lt;DD54,"",ROUND(C54,0))</f>
        <v>35</v>
      </c>
      <c r="DI54" s="143"/>
      <c r="DJ54" s="143"/>
      <c r="DK54" s="143"/>
      <c r="DL54" s="143"/>
      <c r="DM54" s="143"/>
      <c r="DN54" s="144" t="n">
        <f aca="false">+((1/(4*PI()))*((2*V54*Z54*SQRT(V54^2+Z54^2+1)/(V54^2+Z54^2+V54^2*Z54^2+1))*((V54^2+Z54^2+2)/(V54^2+Z54^2+1))+ATAN(((2*V54*Z54*SQRT(V54^2+Z54^2+1))/(V54^2+Z54^2-V54^2*Z54^2+1)))))</f>
        <v>0.0132076981198055</v>
      </c>
      <c r="DO54" s="144"/>
      <c r="DP54" s="144"/>
      <c r="DQ54" s="144"/>
      <c r="DR54" s="144"/>
      <c r="DS54" s="144" t="n">
        <f aca="false">+((1/(4*PI()))*((2*V54*Z54*SQRT(V54^2+Z54^2+1)/(V54^2+Z54^2+V54^2*Z54^2+1))*((V54^2+Z54^2+2)/(V54^2+Z54^2+1))+PI()+ATAN(((2*V54*Z54*SQRT(V54^2+Z54^2+1))/(V54^2+Z54^2-V54^2*Z54^2+1)))))</f>
        <v>0.263207698119806</v>
      </c>
      <c r="DT54" s="144"/>
      <c r="DU54" s="144"/>
      <c r="DV54" s="144"/>
      <c r="DW54" s="144"/>
      <c r="DX54" s="11"/>
      <c r="DY54" s="11"/>
      <c r="DZ54" s="104" t="n">
        <f aca="false">ROUND(+O54*0.1,2)</f>
        <v>3.28</v>
      </c>
      <c r="EA54" s="104"/>
      <c r="EB54" s="104"/>
      <c r="EC54" s="104"/>
      <c r="ED54" s="104" t="n">
        <f aca="false">+ROUND(AX54,1)</f>
        <v>0.2</v>
      </c>
      <c r="EE54" s="104"/>
      <c r="EF54" s="104"/>
      <c r="EG54" s="104"/>
      <c r="EH54" s="104" t="n">
        <f aca="false">+IF(DZ54&lt;ED54,"",ROUND(C54,0))</f>
        <v>35</v>
      </c>
      <c r="EI54" s="104"/>
      <c r="EJ54" s="104"/>
      <c r="EK54" s="104"/>
      <c r="EL54" s="141"/>
      <c r="EM54" s="141"/>
      <c r="EN54" s="104" t="n">
        <f aca="false">ROUND(+O54*0.1,2)</f>
        <v>3.28</v>
      </c>
      <c r="EO54" s="104"/>
      <c r="EP54" s="104"/>
      <c r="EQ54" s="104"/>
      <c r="ER54" s="104"/>
      <c r="ES54" s="104" t="n">
        <f aca="false">($AX$11*$Z$10*$Z$11)/(($Z$10+(C54-$AX$9))*($Z$11+(C54-$AX$9)))</f>
        <v>0.375873015873016</v>
      </c>
      <c r="ET54" s="104"/>
      <c r="EU54" s="104"/>
      <c r="EV54" s="104"/>
      <c r="EW54" s="104"/>
      <c r="EX54" s="104" t="n">
        <f aca="false">+IF(EN54&lt;ES54,"",ROUND(C54,0))</f>
        <v>35</v>
      </c>
      <c r="EY54" s="104"/>
      <c r="EZ54" s="104"/>
      <c r="FA54" s="104"/>
      <c r="FB54" s="104"/>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row>
    <row r="55" customFormat="false" ht="18" hidden="false" customHeight="true" outlineLevel="0" collapsed="false">
      <c r="B55" s="71"/>
      <c r="C55" s="145" t="n">
        <f aca="false">IF($AX$11="-","-",+C54+1)</f>
        <v>36.2</v>
      </c>
      <c r="D55" s="145"/>
      <c r="E55" s="145"/>
      <c r="F55" s="145"/>
      <c r="G55" s="145"/>
      <c r="H55" s="146" t="n">
        <f aca="false">IF(C55="-","-",IF(C55="","",IF($BM$9=0,C55*$BM$11,IF($BM$9&lt;C55,($BM$9*$BM$10)+(C55-$BM$9)*($BM$11),C55*($BM$10)))))</f>
        <v>66.82</v>
      </c>
      <c r="I55" s="146"/>
      <c r="J55" s="146"/>
      <c r="K55" s="146"/>
      <c r="L55" s="146"/>
      <c r="M55" s="146"/>
      <c r="N55" s="146"/>
      <c r="O55" s="146" t="n">
        <f aca="false">IF(C55="-","-",IF(C55="","",IF($DD$18&gt;0,(H55-MAX(C55-$DD$18,0)*1),(C55*$BM$10))))</f>
        <v>33.62</v>
      </c>
      <c r="P55" s="146"/>
      <c r="Q55" s="146"/>
      <c r="R55" s="146"/>
      <c r="S55" s="147" t="n">
        <f aca="false">IF(C55="-","-",IF(C55="","",ROUND(+O55*0.1,2)))</f>
        <v>3.36</v>
      </c>
      <c r="T55" s="147"/>
      <c r="U55" s="147"/>
      <c r="V55" s="146" t="n">
        <f aca="false">IF(C55="-","-",IF(C55="","",IF((C55-$AX$9)=0,"0,00",$Z$10/2/(C55-$AX$9))))</f>
        <v>0.114285714285714</v>
      </c>
      <c r="W55" s="146"/>
      <c r="X55" s="146"/>
      <c r="Y55" s="146"/>
      <c r="Z55" s="148" t="n">
        <f aca="false">IF(C55="-","-",IF(C55="","",IF((C55-$AX$9)=0,"0,00",$Z$11/2/(C55-$AX$9))))</f>
        <v>0.242857142857143</v>
      </c>
      <c r="AA55" s="148"/>
      <c r="AB55" s="148"/>
      <c r="AC55" s="148"/>
      <c r="AD55" s="149" t="n">
        <f aca="false">IF(C55="-","-",IF(C55="","",IF(DN55&lt;0,DS55,DN55)))</f>
        <v>0.0125054335432429</v>
      </c>
      <c r="AE55" s="149"/>
      <c r="AF55" s="149"/>
      <c r="AG55" s="149"/>
      <c r="AH55" s="150" t="n">
        <f aca="false">IF(C55="-","-",IF(C55="","",4*$AX$11*AD55))</f>
        <v>0.296128666303992</v>
      </c>
      <c r="AI55" s="150"/>
      <c r="AJ55" s="150"/>
      <c r="AK55" s="150"/>
      <c r="AL55" s="150"/>
      <c r="AM55" s="150"/>
      <c r="AN55" s="150"/>
      <c r="AO55" s="136"/>
      <c r="AP55" s="136"/>
      <c r="AQ55" s="136"/>
      <c r="AR55" s="136"/>
      <c r="AS55" s="136"/>
      <c r="AT55" s="151" t="n">
        <f aca="false">IF(C55="-","-",IF(C55="","",((1/(2*PI()))*ATAN(1/SQRT((1/(2*V55^2))+(1/(2*Z55^2))+(1/(4*V55^2*Z55^2)))))))</f>
        <v>0.00825229994159551</v>
      </c>
      <c r="AU55" s="151"/>
      <c r="AV55" s="151"/>
      <c r="AW55" s="151"/>
      <c r="AX55" s="152" t="n">
        <f aca="false">IF(C55="-","-",IF(C55="","",4*$AX$11*AT55))</f>
        <v>0.195414462616982</v>
      </c>
      <c r="AY55" s="152"/>
      <c r="AZ55" s="152"/>
      <c r="BA55" s="152"/>
      <c r="BB55" s="152"/>
      <c r="BC55" s="152"/>
      <c r="BD55" s="152"/>
      <c r="BE55" s="138"/>
      <c r="BF55" s="138"/>
      <c r="BG55" s="138"/>
      <c r="BH55" s="138"/>
      <c r="BI55" s="138"/>
      <c r="BJ55" s="153" t="n">
        <f aca="false">IF(C55="-","-",IF(C55="","",ES55))</f>
        <v>0.360071556350626</v>
      </c>
      <c r="BK55" s="153"/>
      <c r="BL55" s="153"/>
      <c r="BM55" s="153"/>
      <c r="BN55" s="153"/>
      <c r="BO55" s="153"/>
      <c r="BP55" s="153"/>
      <c r="BQ55" s="140"/>
      <c r="BR55" s="140"/>
      <c r="BS55" s="140"/>
      <c r="BT55" s="140"/>
      <c r="BU55" s="140"/>
      <c r="BV55" s="155"/>
      <c r="BW55" s="141"/>
      <c r="BX55" s="141"/>
      <c r="BY55" s="141"/>
      <c r="BZ55" s="141"/>
      <c r="CA55" s="141"/>
      <c r="CB55" s="11"/>
      <c r="CC55" s="11"/>
      <c r="CD55" s="11"/>
      <c r="CE55" s="11"/>
      <c r="CF55" s="11"/>
      <c r="CG55" s="156"/>
      <c r="CH55" s="156"/>
      <c r="CI55" s="156"/>
      <c r="CJ55" s="11"/>
      <c r="CK55" s="11"/>
      <c r="CL55" s="11"/>
      <c r="CM55" s="11"/>
      <c r="CN55" s="11"/>
      <c r="CO55" s="11"/>
      <c r="CP55" s="11"/>
      <c r="CQ55" s="11"/>
      <c r="CR55" s="11"/>
      <c r="CS55" s="11"/>
      <c r="CT55" s="11"/>
      <c r="CU55" s="11"/>
      <c r="CV55" s="11"/>
      <c r="CW55" s="11"/>
      <c r="CX55" s="11"/>
      <c r="CY55" s="11"/>
      <c r="CZ55" s="104" t="n">
        <f aca="false">ROUND(+O55*0.1,2)</f>
        <v>3.36</v>
      </c>
      <c r="DA55" s="104"/>
      <c r="DB55" s="104"/>
      <c r="DC55" s="104"/>
      <c r="DD55" s="104" t="n">
        <f aca="false">+ROUND(AH55,1)</f>
        <v>0.3</v>
      </c>
      <c r="DE55" s="104"/>
      <c r="DF55" s="104"/>
      <c r="DG55" s="104"/>
      <c r="DH55" s="143" t="n">
        <f aca="false">+IF(CZ55&lt;DD55,"",ROUND(C55,0))</f>
        <v>36</v>
      </c>
      <c r="DI55" s="143"/>
      <c r="DJ55" s="143"/>
      <c r="DK55" s="143"/>
      <c r="DL55" s="143"/>
      <c r="DM55" s="143"/>
      <c r="DN55" s="144" t="n">
        <f aca="false">+((1/(4*PI()))*((2*V55*Z55*SQRT(V55^2+Z55^2+1)/(V55^2+Z55^2+V55^2*Z55^2+1))*((V55^2+Z55^2+2)/(V55^2+Z55^2+1))+ATAN(((2*V55*Z55*SQRT(V55^2+Z55^2+1))/(V55^2+Z55^2-V55^2*Z55^2+1)))))</f>
        <v>0.0125054335432429</v>
      </c>
      <c r="DO55" s="144"/>
      <c r="DP55" s="144"/>
      <c r="DQ55" s="144"/>
      <c r="DR55" s="144"/>
      <c r="DS55" s="144" t="n">
        <f aca="false">+((1/(4*PI()))*((2*V55*Z55*SQRT(V55^2+Z55^2+1)/(V55^2+Z55^2+V55^2*Z55^2+1))*((V55^2+Z55^2+2)/(V55^2+Z55^2+1))+PI()+ATAN(((2*V55*Z55*SQRT(V55^2+Z55^2+1))/(V55^2+Z55^2-V55^2*Z55^2+1)))))</f>
        <v>0.262505433543243</v>
      </c>
      <c r="DT55" s="144"/>
      <c r="DU55" s="144"/>
      <c r="DV55" s="144"/>
      <c r="DW55" s="144"/>
      <c r="DX55" s="11"/>
      <c r="DY55" s="11"/>
      <c r="DZ55" s="104" t="n">
        <f aca="false">ROUND(+O55*0.1,2)</f>
        <v>3.36</v>
      </c>
      <c r="EA55" s="104"/>
      <c r="EB55" s="104"/>
      <c r="EC55" s="104"/>
      <c r="ED55" s="104" t="n">
        <f aca="false">+ROUND(AX55,1)</f>
        <v>0.2</v>
      </c>
      <c r="EE55" s="104"/>
      <c r="EF55" s="104"/>
      <c r="EG55" s="104"/>
      <c r="EH55" s="104" t="n">
        <f aca="false">+IF(DZ55&lt;ED55,"",ROUND(C55,0))</f>
        <v>36</v>
      </c>
      <c r="EI55" s="104"/>
      <c r="EJ55" s="104"/>
      <c r="EK55" s="104"/>
      <c r="EL55" s="141"/>
      <c r="EM55" s="141"/>
      <c r="EN55" s="104" t="n">
        <f aca="false">ROUND(+O55*0.1,2)</f>
        <v>3.36</v>
      </c>
      <c r="EO55" s="104"/>
      <c r="EP55" s="104"/>
      <c r="EQ55" s="104"/>
      <c r="ER55" s="104"/>
      <c r="ES55" s="104" t="n">
        <f aca="false">($AX$11*$Z$10*$Z$11)/(($Z$10+(C55-$AX$9))*($Z$11+(C55-$AX$9)))</f>
        <v>0.360071556350626</v>
      </c>
      <c r="ET55" s="104"/>
      <c r="EU55" s="104"/>
      <c r="EV55" s="104"/>
      <c r="EW55" s="104"/>
      <c r="EX55" s="104" t="n">
        <f aca="false">+IF(EN55&lt;ES55,"",ROUND(C55,0))</f>
        <v>36</v>
      </c>
      <c r="EY55" s="104"/>
      <c r="EZ55" s="104"/>
      <c r="FA55" s="104"/>
      <c r="FB55" s="104"/>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row>
    <row r="56" customFormat="false" ht="18" hidden="false" customHeight="true" outlineLevel="0" collapsed="false">
      <c r="B56" s="71"/>
      <c r="C56" s="145" t="n">
        <f aca="false">IF($AX$11="-","-",+C55+1)</f>
        <v>37.2</v>
      </c>
      <c r="D56" s="145"/>
      <c r="E56" s="145"/>
      <c r="F56" s="145"/>
      <c r="G56" s="145"/>
      <c r="H56" s="146" t="n">
        <f aca="false">IF(C56="-","-",IF(C56="","",IF($BM$9=0,C56*$BM$11,IF($BM$9&lt;C56,($BM$9*$BM$10)+(C56-$BM$9)*($BM$11),C56*($BM$10)))))</f>
        <v>68.67</v>
      </c>
      <c r="I56" s="146"/>
      <c r="J56" s="146"/>
      <c r="K56" s="146"/>
      <c r="L56" s="146"/>
      <c r="M56" s="146"/>
      <c r="N56" s="146"/>
      <c r="O56" s="146" t="n">
        <f aca="false">IF(C56="-","-",IF(C56="","",IF($DD$18&gt;0,(H56-MAX(C56-$DD$18,0)*1),(C56*$BM$10))))</f>
        <v>34.47</v>
      </c>
      <c r="P56" s="146"/>
      <c r="Q56" s="146"/>
      <c r="R56" s="146"/>
      <c r="S56" s="147" t="n">
        <f aca="false">IF(C56="-","-",IF(C56="","",ROUND(+O56*0.1,2)))</f>
        <v>3.45</v>
      </c>
      <c r="T56" s="147"/>
      <c r="U56" s="147"/>
      <c r="V56" s="146" t="n">
        <f aca="false">IF(C56="-","-",IF(C56="","",IF((C56-$AX$9)=0,"0,00",$Z$10/2/(C56-$AX$9))))</f>
        <v>0.111111111111111</v>
      </c>
      <c r="W56" s="146"/>
      <c r="X56" s="146"/>
      <c r="Y56" s="146"/>
      <c r="Z56" s="148" t="n">
        <f aca="false">IF(C56="-","-",IF(C56="","",IF((C56-$AX$9)=0,"0,00",$Z$11/2/(C56-$AX$9))))</f>
        <v>0.236111111111111</v>
      </c>
      <c r="AA56" s="148"/>
      <c r="AB56" s="148"/>
      <c r="AC56" s="148"/>
      <c r="AD56" s="149" t="n">
        <f aca="false">IF(C56="-","-",IF(C56="","",IF(DN56&lt;0,DS56,DN56)))</f>
        <v>0.0118567495215875</v>
      </c>
      <c r="AE56" s="149"/>
      <c r="AF56" s="149"/>
      <c r="AG56" s="149"/>
      <c r="AH56" s="150" t="n">
        <f aca="false">IF(C56="-","-",IF(C56="","",4*$AX$11*AD56))</f>
        <v>0.280767828671191</v>
      </c>
      <c r="AI56" s="150"/>
      <c r="AJ56" s="150"/>
      <c r="AK56" s="150"/>
      <c r="AL56" s="150"/>
      <c r="AM56" s="150"/>
      <c r="AN56" s="150"/>
      <c r="AO56" s="136"/>
      <c r="AP56" s="136"/>
      <c r="AQ56" s="136"/>
      <c r="AR56" s="136"/>
      <c r="AS56" s="136"/>
      <c r="AT56" s="151" t="n">
        <f aca="false">IF(C56="-","-",IF(C56="","",((1/(2*PI()))*ATAN(1/SQRT((1/(2*V56^2))+(1/(2*Z56^2))+(1/(4*V56^2*Z56^2)))))))</f>
        <v>0.00782795807705966</v>
      </c>
      <c r="AU56" s="151"/>
      <c r="AV56" s="151"/>
      <c r="AW56" s="151"/>
      <c r="AX56" s="152" t="n">
        <f aca="false">IF(C56="-","-",IF(C56="","",4*$AX$11*AT56))</f>
        <v>0.185366047264773</v>
      </c>
      <c r="AY56" s="152"/>
      <c r="AZ56" s="152"/>
      <c r="BA56" s="152"/>
      <c r="BB56" s="152"/>
      <c r="BC56" s="152"/>
      <c r="BD56" s="152"/>
      <c r="BE56" s="138"/>
      <c r="BF56" s="138"/>
      <c r="BG56" s="138"/>
      <c r="BH56" s="138"/>
      <c r="BI56" s="138"/>
      <c r="BJ56" s="153" t="n">
        <f aca="false">IF(C56="-","-",IF(C56="","",ES56))</f>
        <v>0.3452487135506</v>
      </c>
      <c r="BK56" s="153"/>
      <c r="BL56" s="153"/>
      <c r="BM56" s="153"/>
      <c r="BN56" s="153"/>
      <c r="BO56" s="153"/>
      <c r="BP56" s="153"/>
      <c r="BQ56" s="140"/>
      <c r="BR56" s="140"/>
      <c r="BS56" s="140"/>
      <c r="BT56" s="140"/>
      <c r="BU56" s="140"/>
      <c r="BV56" s="155"/>
      <c r="BW56" s="141"/>
      <c r="BX56" s="141"/>
      <c r="BY56" s="141"/>
      <c r="BZ56" s="141"/>
      <c r="CA56" s="141"/>
      <c r="CB56" s="11"/>
      <c r="CC56" s="11"/>
      <c r="CD56" s="11"/>
      <c r="CE56" s="11"/>
      <c r="CF56" s="11"/>
      <c r="CG56" s="156"/>
      <c r="CH56" s="156"/>
      <c r="CI56" s="156"/>
      <c r="CJ56" s="11"/>
      <c r="CK56" s="11"/>
      <c r="CL56" s="11"/>
      <c r="CM56" s="11"/>
      <c r="CN56" s="11"/>
      <c r="CO56" s="11"/>
      <c r="CP56" s="11"/>
      <c r="CQ56" s="11"/>
      <c r="CR56" s="11"/>
      <c r="CS56" s="11"/>
      <c r="CT56" s="11"/>
      <c r="CU56" s="11"/>
      <c r="CV56" s="11"/>
      <c r="CW56" s="11"/>
      <c r="CX56" s="11"/>
      <c r="CY56" s="11"/>
      <c r="CZ56" s="104" t="n">
        <f aca="false">ROUND(+O56*0.1,2)</f>
        <v>3.45</v>
      </c>
      <c r="DA56" s="104"/>
      <c r="DB56" s="104"/>
      <c r="DC56" s="104"/>
      <c r="DD56" s="104" t="n">
        <f aca="false">+ROUND(AH56,1)</f>
        <v>0.3</v>
      </c>
      <c r="DE56" s="104"/>
      <c r="DF56" s="104"/>
      <c r="DG56" s="104"/>
      <c r="DH56" s="143" t="n">
        <f aca="false">+IF(CZ56&lt;DD56,"",ROUND(C56,0))</f>
        <v>37</v>
      </c>
      <c r="DI56" s="143"/>
      <c r="DJ56" s="143"/>
      <c r="DK56" s="143"/>
      <c r="DL56" s="143"/>
      <c r="DM56" s="143"/>
      <c r="DN56" s="144" t="n">
        <f aca="false">+((1/(4*PI()))*((2*V56*Z56*SQRT(V56^2+Z56^2+1)/(V56^2+Z56^2+V56^2*Z56^2+1))*((V56^2+Z56^2+2)/(V56^2+Z56^2+1))+ATAN(((2*V56*Z56*SQRT(V56^2+Z56^2+1))/(V56^2+Z56^2-V56^2*Z56^2+1)))))</f>
        <v>0.0118567495215875</v>
      </c>
      <c r="DO56" s="144"/>
      <c r="DP56" s="144"/>
      <c r="DQ56" s="144"/>
      <c r="DR56" s="144"/>
      <c r="DS56" s="144" t="n">
        <f aca="false">+((1/(4*PI()))*((2*V56*Z56*SQRT(V56^2+Z56^2+1)/(V56^2+Z56^2+V56^2*Z56^2+1))*((V56^2+Z56^2+2)/(V56^2+Z56^2+1))+PI()+ATAN(((2*V56*Z56*SQRT(V56^2+Z56^2+1))/(V56^2+Z56^2-V56^2*Z56^2+1)))))</f>
        <v>0.261856749521587</v>
      </c>
      <c r="DT56" s="144"/>
      <c r="DU56" s="144"/>
      <c r="DV56" s="144"/>
      <c r="DW56" s="144"/>
      <c r="DX56" s="11"/>
      <c r="DY56" s="11"/>
      <c r="DZ56" s="104" t="n">
        <f aca="false">ROUND(+O56*0.1,2)</f>
        <v>3.45</v>
      </c>
      <c r="EA56" s="104"/>
      <c r="EB56" s="104"/>
      <c r="EC56" s="104"/>
      <c r="ED56" s="104" t="n">
        <f aca="false">+ROUND(AX56,1)</f>
        <v>0.2</v>
      </c>
      <c r="EE56" s="104"/>
      <c r="EF56" s="104"/>
      <c r="EG56" s="104"/>
      <c r="EH56" s="104" t="n">
        <f aca="false">+IF(DZ56&lt;ED56,"",ROUND(C56,0))</f>
        <v>37</v>
      </c>
      <c r="EI56" s="104"/>
      <c r="EJ56" s="104"/>
      <c r="EK56" s="104"/>
      <c r="EL56" s="141"/>
      <c r="EM56" s="141"/>
      <c r="EN56" s="104" t="n">
        <f aca="false">ROUND(+O56*0.1,2)</f>
        <v>3.45</v>
      </c>
      <c r="EO56" s="104"/>
      <c r="EP56" s="104"/>
      <c r="EQ56" s="104"/>
      <c r="ER56" s="104"/>
      <c r="ES56" s="104" t="n">
        <f aca="false">($AX$11*$Z$10*$Z$11)/(($Z$10+(C56-$AX$9))*($Z$11+(C56-$AX$9)))</f>
        <v>0.3452487135506</v>
      </c>
      <c r="ET56" s="104"/>
      <c r="EU56" s="104"/>
      <c r="EV56" s="104"/>
      <c r="EW56" s="104"/>
      <c r="EX56" s="104" t="n">
        <f aca="false">+IF(EN56&lt;ES56,"",ROUND(C56,0))</f>
        <v>37</v>
      </c>
      <c r="EY56" s="104"/>
      <c r="EZ56" s="104"/>
      <c r="FA56" s="104"/>
      <c r="FB56" s="104"/>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row>
    <row r="57" customFormat="false" ht="18" hidden="false" customHeight="true" outlineLevel="0" collapsed="false">
      <c r="B57" s="71"/>
      <c r="C57" s="145" t="n">
        <f aca="false">IF($AX$11="-","-",+C56+1)</f>
        <v>38.2</v>
      </c>
      <c r="D57" s="145"/>
      <c r="E57" s="145"/>
      <c r="F57" s="145"/>
      <c r="G57" s="145"/>
      <c r="H57" s="146" t="n">
        <f aca="false">IF(C57="-","-",IF(C57="","",IF($BM$9=0,C57*$BM$11,IF($BM$9&lt;C57,($BM$9*$BM$10)+(C57-$BM$9)*($BM$11),C57*($BM$10)))))</f>
        <v>70.52</v>
      </c>
      <c r="I57" s="146"/>
      <c r="J57" s="146"/>
      <c r="K57" s="146"/>
      <c r="L57" s="146"/>
      <c r="M57" s="146"/>
      <c r="N57" s="146"/>
      <c r="O57" s="146" t="n">
        <f aca="false">IF(C57="-","-",IF(C57="","",IF($DD$18&gt;0,(H57-MAX(C57-$DD$18,0)*1),(C57*$BM$10))))</f>
        <v>35.32</v>
      </c>
      <c r="P57" s="146"/>
      <c r="Q57" s="146"/>
      <c r="R57" s="146"/>
      <c r="S57" s="147" t="n">
        <f aca="false">IF(C57="-","-",IF(C57="","",ROUND(+O57*0.1,2)))</f>
        <v>3.53</v>
      </c>
      <c r="T57" s="147"/>
      <c r="U57" s="147"/>
      <c r="V57" s="146" t="n">
        <f aca="false">IF(C57="-","-",IF(C57="","",IF((C57-$AX$9)=0,"0,00",$Z$10/2/(C57-$AX$9))))</f>
        <v>0.108108108108108</v>
      </c>
      <c r="W57" s="146"/>
      <c r="X57" s="146"/>
      <c r="Y57" s="146"/>
      <c r="Z57" s="148" t="n">
        <f aca="false">IF(C57="-","-",IF(C57="","",IF((C57-$AX$9)=0,"0,00",$Z$11/2/(C57-$AX$9))))</f>
        <v>0.22972972972973</v>
      </c>
      <c r="AA57" s="148"/>
      <c r="AB57" s="148"/>
      <c r="AC57" s="148"/>
      <c r="AD57" s="149" t="n">
        <f aca="false">IF(C57="-","-",IF(C57="","",IF(DN57&lt;0,DS57,DN57)))</f>
        <v>0.0112564250320331</v>
      </c>
      <c r="AE57" s="149"/>
      <c r="AF57" s="149"/>
      <c r="AG57" s="149"/>
      <c r="AH57" s="150" t="n">
        <f aca="false">IF(C57="-","-",IF(C57="","",4*$AX$11*AD57))</f>
        <v>0.266552144758544</v>
      </c>
      <c r="AI57" s="150"/>
      <c r="AJ57" s="150"/>
      <c r="AK57" s="150"/>
      <c r="AL57" s="150"/>
      <c r="AM57" s="150"/>
      <c r="AN57" s="150"/>
      <c r="AO57" s="136"/>
      <c r="AP57" s="136"/>
      <c r="AQ57" s="136"/>
      <c r="AR57" s="136"/>
      <c r="AS57" s="136"/>
      <c r="AT57" s="151" t="n">
        <f aca="false">IF(C57="-","-",IF(C57="","",((1/(2*PI()))*ATAN(1/SQRT((1/(2*V57^2))+(1/(2*Z57^2))+(1/(4*V57^2*Z57^2)))))))</f>
        <v>0.0074349274535085</v>
      </c>
      <c r="AU57" s="151"/>
      <c r="AV57" s="151"/>
      <c r="AW57" s="151"/>
      <c r="AX57" s="152" t="n">
        <f aca="false">IF(C57="-","-",IF(C57="","",4*$AX$11*AT57))</f>
        <v>0.176059082099081</v>
      </c>
      <c r="AY57" s="152"/>
      <c r="AZ57" s="152"/>
      <c r="BA57" s="152"/>
      <c r="BB57" s="152"/>
      <c r="BC57" s="152"/>
      <c r="BD57" s="152"/>
      <c r="BE57" s="138"/>
      <c r="BF57" s="138"/>
      <c r="BG57" s="138"/>
      <c r="BH57" s="138"/>
      <c r="BI57" s="138"/>
      <c r="BJ57" s="153" t="n">
        <f aca="false">IF(C57="-","-",IF(C57="","",ES57))</f>
        <v>0.331325102880658</v>
      </c>
      <c r="BK57" s="153"/>
      <c r="BL57" s="153"/>
      <c r="BM57" s="153"/>
      <c r="BN57" s="153"/>
      <c r="BO57" s="153"/>
      <c r="BP57" s="153"/>
      <c r="BQ57" s="140"/>
      <c r="BR57" s="140"/>
      <c r="BS57" s="140"/>
      <c r="BT57" s="140"/>
      <c r="BU57" s="140"/>
      <c r="BV57" s="155"/>
      <c r="BW57" s="141"/>
      <c r="BX57" s="141"/>
      <c r="BY57" s="141"/>
      <c r="BZ57" s="141"/>
      <c r="CA57" s="141"/>
      <c r="CB57" s="11"/>
      <c r="CC57" s="11"/>
      <c r="CD57" s="11"/>
      <c r="CE57" s="11"/>
      <c r="CF57" s="11"/>
      <c r="CG57" s="156"/>
      <c r="CH57" s="156"/>
      <c r="CI57" s="156"/>
      <c r="CJ57" s="11"/>
      <c r="CK57" s="11"/>
      <c r="CL57" s="11"/>
      <c r="CM57" s="11"/>
      <c r="CN57" s="11"/>
      <c r="CO57" s="11"/>
      <c r="CP57" s="11"/>
      <c r="CQ57" s="11"/>
      <c r="CR57" s="11"/>
      <c r="CS57" s="11"/>
      <c r="CT57" s="11"/>
      <c r="CU57" s="11"/>
      <c r="CV57" s="11"/>
      <c r="CW57" s="11"/>
      <c r="CX57" s="11"/>
      <c r="CY57" s="11"/>
      <c r="CZ57" s="104" t="n">
        <f aca="false">ROUND(+O57*0.1,2)</f>
        <v>3.53</v>
      </c>
      <c r="DA57" s="104"/>
      <c r="DB57" s="104"/>
      <c r="DC57" s="104"/>
      <c r="DD57" s="104" t="n">
        <f aca="false">+ROUND(AH57,1)</f>
        <v>0.3</v>
      </c>
      <c r="DE57" s="104"/>
      <c r="DF57" s="104"/>
      <c r="DG57" s="104"/>
      <c r="DH57" s="143" t="n">
        <f aca="false">+IF(CZ57&lt;DD57,"",ROUND(C57,0))</f>
        <v>38</v>
      </c>
      <c r="DI57" s="143"/>
      <c r="DJ57" s="143"/>
      <c r="DK57" s="143"/>
      <c r="DL57" s="143"/>
      <c r="DM57" s="143"/>
      <c r="DN57" s="144" t="n">
        <f aca="false">+((1/(4*PI()))*((2*V57*Z57*SQRT(V57^2+Z57^2+1)/(V57^2+Z57^2+V57^2*Z57^2+1))*((V57^2+Z57^2+2)/(V57^2+Z57^2+1))+ATAN(((2*V57*Z57*SQRT(V57^2+Z57^2+1))/(V57^2+Z57^2-V57^2*Z57^2+1)))))</f>
        <v>0.0112564250320331</v>
      </c>
      <c r="DO57" s="144"/>
      <c r="DP57" s="144"/>
      <c r="DQ57" s="144"/>
      <c r="DR57" s="144"/>
      <c r="DS57" s="144" t="n">
        <f aca="false">+((1/(4*PI()))*((2*V57*Z57*SQRT(V57^2+Z57^2+1)/(V57^2+Z57^2+V57^2*Z57^2+1))*((V57^2+Z57^2+2)/(V57^2+Z57^2+1))+PI()+ATAN(((2*V57*Z57*SQRT(V57^2+Z57^2+1))/(V57^2+Z57^2-V57^2*Z57^2+1)))))</f>
        <v>0.261256425032033</v>
      </c>
      <c r="DT57" s="144"/>
      <c r="DU57" s="144"/>
      <c r="DV57" s="144"/>
      <c r="DW57" s="144"/>
      <c r="DX57" s="11"/>
      <c r="DY57" s="11"/>
      <c r="DZ57" s="104" t="n">
        <f aca="false">ROUND(+O57*0.1,2)</f>
        <v>3.53</v>
      </c>
      <c r="EA57" s="104"/>
      <c r="EB57" s="104"/>
      <c r="EC57" s="104"/>
      <c r="ED57" s="104" t="n">
        <f aca="false">+ROUND(AX57,1)</f>
        <v>0.2</v>
      </c>
      <c r="EE57" s="104"/>
      <c r="EF57" s="104"/>
      <c r="EG57" s="104"/>
      <c r="EH57" s="104" t="n">
        <f aca="false">+IF(DZ57&lt;ED57,"",ROUND(C57,0))</f>
        <v>38</v>
      </c>
      <c r="EI57" s="104"/>
      <c r="EJ57" s="104"/>
      <c r="EK57" s="104"/>
      <c r="EL57" s="141"/>
      <c r="EM57" s="141"/>
      <c r="EN57" s="104" t="n">
        <f aca="false">ROUND(+O57*0.1,2)</f>
        <v>3.53</v>
      </c>
      <c r="EO57" s="104"/>
      <c r="EP57" s="104"/>
      <c r="EQ57" s="104"/>
      <c r="ER57" s="104"/>
      <c r="ES57" s="104" t="n">
        <f aca="false">($AX$11*$Z$10*$Z$11)/(($Z$10+(C57-$AX$9))*($Z$11+(C57-$AX$9)))</f>
        <v>0.331325102880658</v>
      </c>
      <c r="ET57" s="104"/>
      <c r="EU57" s="104"/>
      <c r="EV57" s="104"/>
      <c r="EW57" s="104"/>
      <c r="EX57" s="104" t="n">
        <f aca="false">+IF(EN57&lt;ES57,"",ROUND(C57,0))</f>
        <v>38</v>
      </c>
      <c r="EY57" s="104"/>
      <c r="EZ57" s="104"/>
      <c r="FA57" s="104"/>
      <c r="FB57" s="104"/>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row>
    <row r="58" customFormat="false" ht="18" hidden="false" customHeight="true" outlineLevel="0" collapsed="false">
      <c r="B58" s="71"/>
      <c r="C58" s="145" t="n">
        <f aca="false">IF($AX$11="-","-",+C57+1)</f>
        <v>39.2</v>
      </c>
      <c r="D58" s="145"/>
      <c r="E58" s="145"/>
      <c r="F58" s="145"/>
      <c r="G58" s="145"/>
      <c r="H58" s="146" t="n">
        <f aca="false">IF(C58="-","-",IF(C58="","",IF($BM$9=0,C58*$BM$11,IF($BM$9&lt;C58,($BM$9*$BM$10)+(C58-$BM$9)*($BM$11),C58*($BM$10)))))</f>
        <v>72.37</v>
      </c>
      <c r="I58" s="146"/>
      <c r="J58" s="146"/>
      <c r="K58" s="146"/>
      <c r="L58" s="146"/>
      <c r="M58" s="146"/>
      <c r="N58" s="146"/>
      <c r="O58" s="146" t="n">
        <f aca="false">IF(C58="-","-",IF(C58="","",IF($DD$18&gt;0,(H58-MAX(C58-$DD$18,0)*1),(C58*$BM$10))))</f>
        <v>36.17</v>
      </c>
      <c r="P58" s="146"/>
      <c r="Q58" s="146"/>
      <c r="R58" s="146"/>
      <c r="S58" s="147" t="n">
        <f aca="false">IF(C58="-","-",IF(C58="","",ROUND(+O58*0.1,2)))</f>
        <v>3.62</v>
      </c>
      <c r="T58" s="147"/>
      <c r="U58" s="147"/>
      <c r="V58" s="146" t="n">
        <f aca="false">IF(C58="-","-",IF(C58="","",IF((C58-$AX$9)=0,"0,00",$Z$10/2/(C58-$AX$9))))</f>
        <v>0.105263157894737</v>
      </c>
      <c r="W58" s="146"/>
      <c r="X58" s="146"/>
      <c r="Y58" s="146"/>
      <c r="Z58" s="148" t="n">
        <f aca="false">IF(C58="-","-",IF(C58="","",IF((C58-$AX$9)=0,"0,00",$Z$11/2/(C58-$AX$9))))</f>
        <v>0.223684210526316</v>
      </c>
      <c r="AA58" s="148"/>
      <c r="AB58" s="148"/>
      <c r="AC58" s="148"/>
      <c r="AD58" s="149" t="n">
        <f aca="false">IF(C58="-","-",IF(C58="","",IF(DN58&lt;0,DS58,DN58)))</f>
        <v>0.0106998487016412</v>
      </c>
      <c r="AE58" s="149"/>
      <c r="AF58" s="149"/>
      <c r="AG58" s="149"/>
      <c r="AH58" s="150" t="n">
        <f aca="false">IF(C58="-","-",IF(C58="","",4*$AX$11*AD58))</f>
        <v>0.253372417254864</v>
      </c>
      <c r="AI58" s="150"/>
      <c r="AJ58" s="150"/>
      <c r="AK58" s="150"/>
      <c r="AL58" s="150"/>
      <c r="AM58" s="150"/>
      <c r="AN58" s="150"/>
      <c r="AO58" s="136"/>
      <c r="AP58" s="136"/>
      <c r="AQ58" s="136"/>
      <c r="AR58" s="136"/>
      <c r="AS58" s="136"/>
      <c r="AT58" s="151" t="n">
        <f aca="false">IF(C58="-","-",IF(C58="","",((1/(2*PI()))*ATAN(1/SQRT((1/(2*V58^2))+(1/(2*Z58^2))+(1/(4*V58^2*Z58^2)))))))</f>
        <v>0.00707025552345072</v>
      </c>
      <c r="AU58" s="151"/>
      <c r="AV58" s="151"/>
      <c r="AW58" s="151"/>
      <c r="AX58" s="152" t="n">
        <f aca="false">IF(C58="-","-",IF(C58="","",4*$AX$11*AT58))</f>
        <v>0.167423650795313</v>
      </c>
      <c r="AY58" s="152"/>
      <c r="AZ58" s="152"/>
      <c r="BA58" s="152"/>
      <c r="BB58" s="152"/>
      <c r="BC58" s="152"/>
      <c r="BD58" s="152"/>
      <c r="BE58" s="138"/>
      <c r="BF58" s="138"/>
      <c r="BG58" s="138"/>
      <c r="BH58" s="138"/>
      <c r="BI58" s="138"/>
      <c r="BJ58" s="153" t="n">
        <f aca="false">IF(C58="-","-",IF(C58="","",ES58))</f>
        <v>0.318229249011858</v>
      </c>
      <c r="BK58" s="153"/>
      <c r="BL58" s="153"/>
      <c r="BM58" s="153"/>
      <c r="BN58" s="153"/>
      <c r="BO58" s="153"/>
      <c r="BP58" s="153"/>
      <c r="BQ58" s="140"/>
      <c r="BR58" s="140"/>
      <c r="BS58" s="140"/>
      <c r="BT58" s="140"/>
      <c r="BU58" s="140"/>
      <c r="BV58" s="155"/>
      <c r="BW58" s="141"/>
      <c r="BX58" s="141"/>
      <c r="BY58" s="141"/>
      <c r="BZ58" s="141"/>
      <c r="CA58" s="141"/>
      <c r="CB58" s="11"/>
      <c r="CC58" s="11"/>
      <c r="CD58" s="11"/>
      <c r="CE58" s="11"/>
      <c r="CF58" s="11"/>
      <c r="CG58" s="156"/>
      <c r="CH58" s="156"/>
      <c r="CI58" s="156"/>
      <c r="CJ58" s="11"/>
      <c r="CK58" s="11"/>
      <c r="CL58" s="11"/>
      <c r="CM58" s="11"/>
      <c r="CN58" s="11"/>
      <c r="CO58" s="11"/>
      <c r="CP58" s="11"/>
      <c r="CQ58" s="11"/>
      <c r="CR58" s="11"/>
      <c r="CS58" s="11"/>
      <c r="CT58" s="11"/>
      <c r="CU58" s="11"/>
      <c r="CV58" s="11"/>
      <c r="CW58" s="11"/>
      <c r="CX58" s="11"/>
      <c r="CY58" s="11"/>
      <c r="CZ58" s="104" t="n">
        <f aca="false">ROUND(+O58*0.1,2)</f>
        <v>3.62</v>
      </c>
      <c r="DA58" s="104"/>
      <c r="DB58" s="104"/>
      <c r="DC58" s="104"/>
      <c r="DD58" s="104" t="n">
        <f aca="false">+ROUND(AH58,1)</f>
        <v>0.3</v>
      </c>
      <c r="DE58" s="104"/>
      <c r="DF58" s="104"/>
      <c r="DG58" s="104"/>
      <c r="DH58" s="143" t="n">
        <f aca="false">+IF(CZ58&lt;DD58,"",ROUND(C58,0))</f>
        <v>39</v>
      </c>
      <c r="DI58" s="143"/>
      <c r="DJ58" s="143"/>
      <c r="DK58" s="143"/>
      <c r="DL58" s="143"/>
      <c r="DM58" s="143"/>
      <c r="DN58" s="144" t="n">
        <f aca="false">+((1/(4*PI()))*((2*V58*Z58*SQRT(V58^2+Z58^2+1)/(V58^2+Z58^2+V58^2*Z58^2+1))*((V58^2+Z58^2+2)/(V58^2+Z58^2+1))+ATAN(((2*V58*Z58*SQRT(V58^2+Z58^2+1))/(V58^2+Z58^2-V58^2*Z58^2+1)))))</f>
        <v>0.0106998487016412</v>
      </c>
      <c r="DO58" s="144"/>
      <c r="DP58" s="144"/>
      <c r="DQ58" s="144"/>
      <c r="DR58" s="144"/>
      <c r="DS58" s="144" t="n">
        <f aca="false">+((1/(4*PI()))*((2*V58*Z58*SQRT(V58^2+Z58^2+1)/(V58^2+Z58^2+V58^2*Z58^2+1))*((V58^2+Z58^2+2)/(V58^2+Z58^2+1))+PI()+ATAN(((2*V58*Z58*SQRT(V58^2+Z58^2+1))/(V58^2+Z58^2-V58^2*Z58^2+1)))))</f>
        <v>0.260699848701641</v>
      </c>
      <c r="DT58" s="144"/>
      <c r="DU58" s="144"/>
      <c r="DV58" s="144"/>
      <c r="DW58" s="144"/>
      <c r="DX58" s="11"/>
      <c r="DY58" s="11"/>
      <c r="DZ58" s="104" t="n">
        <f aca="false">ROUND(+O58*0.1,2)</f>
        <v>3.62</v>
      </c>
      <c r="EA58" s="104"/>
      <c r="EB58" s="104"/>
      <c r="EC58" s="104"/>
      <c r="ED58" s="104" t="n">
        <f aca="false">+ROUND(AX58,1)</f>
        <v>0.2</v>
      </c>
      <c r="EE58" s="104"/>
      <c r="EF58" s="104"/>
      <c r="EG58" s="104"/>
      <c r="EH58" s="104" t="n">
        <f aca="false">+IF(DZ58&lt;ED58,"",ROUND(C58,0))</f>
        <v>39</v>
      </c>
      <c r="EI58" s="104"/>
      <c r="EJ58" s="104"/>
      <c r="EK58" s="104"/>
      <c r="EL58" s="141"/>
      <c r="EM58" s="141"/>
      <c r="EN58" s="104" t="n">
        <f aca="false">ROUND(+O58*0.1,2)</f>
        <v>3.62</v>
      </c>
      <c r="EO58" s="104"/>
      <c r="EP58" s="104"/>
      <c r="EQ58" s="104"/>
      <c r="ER58" s="104"/>
      <c r="ES58" s="104" t="n">
        <f aca="false">($AX$11*$Z$10*$Z$11)/(($Z$10+(C58-$AX$9))*($Z$11+(C58-$AX$9)))</f>
        <v>0.318229249011858</v>
      </c>
      <c r="ET58" s="104"/>
      <c r="EU58" s="104"/>
      <c r="EV58" s="104"/>
      <c r="EW58" s="104"/>
      <c r="EX58" s="104" t="n">
        <f aca="false">+IF(EN58&lt;ES58,"",ROUND(C58,0))</f>
        <v>39</v>
      </c>
      <c r="EY58" s="104"/>
      <c r="EZ58" s="104"/>
      <c r="FA58" s="104"/>
      <c r="FB58" s="104"/>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row>
    <row r="59" customFormat="false" ht="18" hidden="false" customHeight="true" outlineLevel="0" collapsed="false">
      <c r="B59" s="71"/>
      <c r="C59" s="145" t="n">
        <f aca="false">IF($AX$11="-","-",+C58+1)</f>
        <v>40.2</v>
      </c>
      <c r="D59" s="145"/>
      <c r="E59" s="145"/>
      <c r="F59" s="145"/>
      <c r="G59" s="145"/>
      <c r="H59" s="146" t="n">
        <f aca="false">IF(C59="-","-",IF(C59="","",IF($BM$9=0,C59*$BM$11,IF($BM$9&lt;C59,($BM$9*$BM$10)+(C59-$BM$9)*($BM$11),C59*($BM$10)))))</f>
        <v>74.22</v>
      </c>
      <c r="I59" s="146"/>
      <c r="J59" s="146"/>
      <c r="K59" s="146"/>
      <c r="L59" s="146"/>
      <c r="M59" s="146"/>
      <c r="N59" s="146"/>
      <c r="O59" s="146" t="n">
        <f aca="false">IF(C59="-","-",IF(C59="","",IF($DD$18&gt;0,(H59-MAX(C59-$DD$18,0)*1),(C59*$BM$10))))</f>
        <v>37.02</v>
      </c>
      <c r="P59" s="146"/>
      <c r="Q59" s="146"/>
      <c r="R59" s="146"/>
      <c r="S59" s="147" t="n">
        <f aca="false">IF(C59="-","-",IF(C59="","",ROUND(+O59*0.1,2)))</f>
        <v>3.7</v>
      </c>
      <c r="T59" s="147"/>
      <c r="U59" s="147"/>
      <c r="V59" s="146" t="n">
        <f aca="false">IF(C59="-","-",IF(C59="","",IF((C59-$AX$9)=0,"0,00",$Z$10/2/(C59-$AX$9))))</f>
        <v>0.102564102564103</v>
      </c>
      <c r="W59" s="146"/>
      <c r="X59" s="146"/>
      <c r="Y59" s="146"/>
      <c r="Z59" s="148" t="n">
        <f aca="false">IF(C59="-","-",IF(C59="","",IF((C59-$AX$9)=0,"0,00",$Z$11/2/(C59-$AX$9))))</f>
        <v>0.217948717948718</v>
      </c>
      <c r="AA59" s="148"/>
      <c r="AB59" s="148"/>
      <c r="AC59" s="148"/>
      <c r="AD59" s="149" t="n">
        <f aca="false">IF(C59="-","-",IF(C59="","",IF(DN59&lt;0,DS59,DN59)))</f>
        <v>0.0101829368828193</v>
      </c>
      <c r="AE59" s="149"/>
      <c r="AF59" s="149"/>
      <c r="AG59" s="149"/>
      <c r="AH59" s="150" t="n">
        <f aca="false">IF(C59="-","-",IF(C59="","",4*$AX$11*AD59))</f>
        <v>0.241131945385161</v>
      </c>
      <c r="AI59" s="150"/>
      <c r="AJ59" s="150"/>
      <c r="AK59" s="150"/>
      <c r="AL59" s="150"/>
      <c r="AM59" s="150"/>
      <c r="AN59" s="150"/>
      <c r="AO59" s="136"/>
      <c r="AP59" s="136"/>
      <c r="AQ59" s="136"/>
      <c r="AR59" s="136"/>
      <c r="AS59" s="136"/>
      <c r="AT59" s="151" t="n">
        <f aca="false">IF(C59="-","-",IF(C59="","",((1/(2*PI()))*ATAN(1/SQRT((1/(2*V59^2))+(1/(2*Z59^2))+(1/(4*V59^2*Z59^2)))))))</f>
        <v>0.00673132381396843</v>
      </c>
      <c r="AU59" s="151"/>
      <c r="AV59" s="151"/>
      <c r="AW59" s="151"/>
      <c r="AX59" s="152" t="n">
        <f aca="false">IF(C59="-","-",IF(C59="","",4*$AX$11*AT59))</f>
        <v>0.159397747914772</v>
      </c>
      <c r="AY59" s="152"/>
      <c r="AZ59" s="152"/>
      <c r="BA59" s="152"/>
      <c r="BB59" s="152"/>
      <c r="BC59" s="152"/>
      <c r="BD59" s="152"/>
      <c r="BE59" s="138"/>
      <c r="BF59" s="138"/>
      <c r="BG59" s="138"/>
      <c r="BH59" s="138"/>
      <c r="BI59" s="138"/>
      <c r="BJ59" s="153" t="n">
        <f aca="false">IF(C59="-","-",IF(C59="","",ES59))</f>
        <v>0.305896656534954</v>
      </c>
      <c r="BK59" s="153"/>
      <c r="BL59" s="153"/>
      <c r="BM59" s="153"/>
      <c r="BN59" s="153"/>
      <c r="BO59" s="153"/>
      <c r="BP59" s="153"/>
      <c r="BQ59" s="140"/>
      <c r="BR59" s="140"/>
      <c r="BS59" s="140"/>
      <c r="BT59" s="140"/>
      <c r="BU59" s="140"/>
      <c r="BV59" s="155"/>
      <c r="BW59" s="141"/>
      <c r="BX59" s="141"/>
      <c r="BY59" s="141"/>
      <c r="BZ59" s="141"/>
      <c r="CA59" s="141"/>
      <c r="CB59" s="11"/>
      <c r="CC59" s="11"/>
      <c r="CD59" s="11"/>
      <c r="CE59" s="11"/>
      <c r="CF59" s="11"/>
      <c r="CG59" s="156"/>
      <c r="CH59" s="156"/>
      <c r="CI59" s="156"/>
      <c r="CJ59" s="11"/>
      <c r="CK59" s="11"/>
      <c r="CL59" s="11"/>
      <c r="CM59" s="11"/>
      <c r="CN59" s="11"/>
      <c r="CO59" s="11"/>
      <c r="CP59" s="11"/>
      <c r="CQ59" s="11"/>
      <c r="CR59" s="11"/>
      <c r="CS59" s="11"/>
      <c r="CT59" s="11"/>
      <c r="CU59" s="11"/>
      <c r="CV59" s="11"/>
      <c r="CW59" s="11"/>
      <c r="CX59" s="11"/>
      <c r="CY59" s="11"/>
      <c r="CZ59" s="104" t="n">
        <f aca="false">ROUND(+O59*0.1,2)</f>
        <v>3.7</v>
      </c>
      <c r="DA59" s="104"/>
      <c r="DB59" s="104"/>
      <c r="DC59" s="104"/>
      <c r="DD59" s="104" t="n">
        <f aca="false">+ROUND(AH59,1)</f>
        <v>0.2</v>
      </c>
      <c r="DE59" s="104"/>
      <c r="DF59" s="104"/>
      <c r="DG59" s="104"/>
      <c r="DH59" s="143" t="n">
        <f aca="false">+IF(CZ59&lt;DD59,"",ROUND(C59,0))</f>
        <v>40</v>
      </c>
      <c r="DI59" s="143"/>
      <c r="DJ59" s="143"/>
      <c r="DK59" s="143"/>
      <c r="DL59" s="143"/>
      <c r="DM59" s="143"/>
      <c r="DN59" s="144" t="n">
        <f aca="false">+((1/(4*PI()))*((2*V59*Z59*SQRT(V59^2+Z59^2+1)/(V59^2+Z59^2+V59^2*Z59^2+1))*((V59^2+Z59^2+2)/(V59^2+Z59^2+1))+ATAN(((2*V59*Z59*SQRT(V59^2+Z59^2+1))/(V59^2+Z59^2-V59^2*Z59^2+1)))))</f>
        <v>0.0101829368828193</v>
      </c>
      <c r="DO59" s="144"/>
      <c r="DP59" s="144"/>
      <c r="DQ59" s="144"/>
      <c r="DR59" s="144"/>
      <c r="DS59" s="144" t="n">
        <f aca="false">+((1/(4*PI()))*((2*V59*Z59*SQRT(V59^2+Z59^2+1)/(V59^2+Z59^2+V59^2*Z59^2+1))*((V59^2+Z59^2+2)/(V59^2+Z59^2+1))+PI()+ATAN(((2*V59*Z59*SQRT(V59^2+Z59^2+1))/(V59^2+Z59^2-V59^2*Z59^2+1)))))</f>
        <v>0.260182936882819</v>
      </c>
      <c r="DT59" s="144"/>
      <c r="DU59" s="144"/>
      <c r="DV59" s="144"/>
      <c r="DW59" s="144"/>
      <c r="DX59" s="11"/>
      <c r="DY59" s="11"/>
      <c r="DZ59" s="104" t="n">
        <f aca="false">ROUND(+O59*0.1,2)</f>
        <v>3.7</v>
      </c>
      <c r="EA59" s="104"/>
      <c r="EB59" s="104"/>
      <c r="EC59" s="104"/>
      <c r="ED59" s="104" t="n">
        <f aca="false">+ROUND(AX59,1)</f>
        <v>0.2</v>
      </c>
      <c r="EE59" s="104"/>
      <c r="EF59" s="104"/>
      <c r="EG59" s="104"/>
      <c r="EH59" s="104" t="n">
        <f aca="false">+IF(DZ59&lt;ED59,"",ROUND(C59,0))</f>
        <v>40</v>
      </c>
      <c r="EI59" s="104"/>
      <c r="EJ59" s="104"/>
      <c r="EK59" s="104"/>
      <c r="EL59" s="141"/>
      <c r="EM59" s="141"/>
      <c r="EN59" s="104" t="n">
        <f aca="false">ROUND(+O59*0.1,2)</f>
        <v>3.7</v>
      </c>
      <c r="EO59" s="104"/>
      <c r="EP59" s="104"/>
      <c r="EQ59" s="104"/>
      <c r="ER59" s="104"/>
      <c r="ES59" s="104" t="n">
        <f aca="false">($AX$11*$Z$10*$Z$11)/(($Z$10+(C59-$AX$9))*($Z$11+(C59-$AX$9)))</f>
        <v>0.305896656534954</v>
      </c>
      <c r="ET59" s="104"/>
      <c r="EU59" s="104"/>
      <c r="EV59" s="104"/>
      <c r="EW59" s="104"/>
      <c r="EX59" s="104" t="n">
        <f aca="false">+IF(EN59&lt;ES59,"",ROUND(C59,0))</f>
        <v>40</v>
      </c>
      <c r="EY59" s="104"/>
      <c r="EZ59" s="104"/>
      <c r="FA59" s="104"/>
      <c r="FB59" s="104"/>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row>
    <row r="60" customFormat="false" ht="18" hidden="false" customHeight="true" outlineLevel="0" collapsed="false">
      <c r="B60" s="71"/>
      <c r="C60" s="145" t="n">
        <f aca="false">IF($AX$11="-","-",+C59+1)</f>
        <v>41.2</v>
      </c>
      <c r="D60" s="145"/>
      <c r="E60" s="145"/>
      <c r="F60" s="145"/>
      <c r="G60" s="145"/>
      <c r="H60" s="146" t="n">
        <f aca="false">IF(C60="-","-",IF(C60="","",IF($BM$9=0,C60*$BM$11,IF($BM$9&lt;C60,($BM$9*$BM$10)+(C60-$BM$9)*($BM$11),C60*($BM$10)))))</f>
        <v>76.07</v>
      </c>
      <c r="I60" s="146"/>
      <c r="J60" s="146"/>
      <c r="K60" s="146"/>
      <c r="L60" s="146"/>
      <c r="M60" s="146"/>
      <c r="N60" s="146"/>
      <c r="O60" s="146" t="n">
        <f aca="false">IF(C60="-","-",IF(C60="","",IF($DD$18&gt;0,(H60-MAX(C60-$DD$18,0)*1),(C60*$BM$10))))</f>
        <v>37.87</v>
      </c>
      <c r="P60" s="146"/>
      <c r="Q60" s="146"/>
      <c r="R60" s="146"/>
      <c r="S60" s="147" t="n">
        <f aca="false">IF(C60="-","-",IF(C60="","",ROUND(+O60*0.1,2)))</f>
        <v>3.79</v>
      </c>
      <c r="T60" s="147"/>
      <c r="U60" s="147"/>
      <c r="V60" s="146" t="n">
        <f aca="false">IF(C60="-","-",IF(C60="","",IF((C60-$AX$9)=0,"0,00",$Z$10/2/(C60-$AX$9))))</f>
        <v>0.1</v>
      </c>
      <c r="W60" s="146"/>
      <c r="X60" s="146"/>
      <c r="Y60" s="146"/>
      <c r="Z60" s="148" t="n">
        <f aca="false">IF(C60="-","-",IF(C60="","",IF((C60-$AX$9)=0,"0,00",$Z$11/2/(C60-$AX$9))))</f>
        <v>0.2125</v>
      </c>
      <c r="AA60" s="148"/>
      <c r="AB60" s="148"/>
      <c r="AC60" s="148"/>
      <c r="AD60" s="149" t="n">
        <f aca="false">IF(C60="-","-",IF(C60="","",IF(DN60&lt;0,DS60,DN60)))</f>
        <v>0.00970206404438807</v>
      </c>
      <c r="AE60" s="149"/>
      <c r="AF60" s="149"/>
      <c r="AG60" s="149"/>
      <c r="AH60" s="150" t="n">
        <f aca="false">IF(C60="-","-",IF(C60="","",4*$AX$11*AD60))</f>
        <v>0.229744876571109</v>
      </c>
      <c r="AI60" s="150"/>
      <c r="AJ60" s="150"/>
      <c r="AK60" s="150"/>
      <c r="AL60" s="150"/>
      <c r="AM60" s="150"/>
      <c r="AN60" s="150"/>
      <c r="AO60" s="136"/>
      <c r="AP60" s="136"/>
      <c r="AQ60" s="136"/>
      <c r="AR60" s="136"/>
      <c r="AS60" s="136"/>
      <c r="AT60" s="151" t="n">
        <f aca="false">IF(C60="-","-",IF(C60="","",((1/(2*PI()))*ATAN(1/SQRT((1/(2*V60^2))+(1/(2*Z60^2))+(1/(4*V60^2*Z60^2)))))))</f>
        <v>0.00641580433085092</v>
      </c>
      <c r="AU60" s="151"/>
      <c r="AV60" s="151"/>
      <c r="AW60" s="151"/>
      <c r="AX60" s="152" t="n">
        <f aca="false">IF(C60="-","-",IF(C60="","",4*$AX$11*AT60))</f>
        <v>0.15192624655455</v>
      </c>
      <c r="AY60" s="152"/>
      <c r="AZ60" s="152"/>
      <c r="BA60" s="152"/>
      <c r="BB60" s="152"/>
      <c r="BC60" s="152"/>
      <c r="BD60" s="152"/>
      <c r="BE60" s="138"/>
      <c r="BF60" s="138"/>
      <c r="BG60" s="138"/>
      <c r="BH60" s="138"/>
      <c r="BI60" s="138"/>
      <c r="BJ60" s="153" t="n">
        <f aca="false">IF(C60="-","-",IF(C60="","",ES60))</f>
        <v>0.294269005847953</v>
      </c>
      <c r="BK60" s="153"/>
      <c r="BL60" s="153"/>
      <c r="BM60" s="153"/>
      <c r="BN60" s="153"/>
      <c r="BO60" s="153"/>
      <c r="BP60" s="153"/>
      <c r="BQ60" s="140"/>
      <c r="BR60" s="140"/>
      <c r="BS60" s="140"/>
      <c r="BT60" s="140"/>
      <c r="BU60" s="140"/>
      <c r="BV60" s="155"/>
      <c r="BW60" s="141"/>
      <c r="BX60" s="141"/>
      <c r="BY60" s="141"/>
      <c r="BZ60" s="141"/>
      <c r="CA60" s="141"/>
      <c r="CB60" s="11"/>
      <c r="CC60" s="11"/>
      <c r="CD60" s="11"/>
      <c r="CE60" s="11"/>
      <c r="CF60" s="11"/>
      <c r="CG60" s="156"/>
      <c r="CH60" s="156"/>
      <c r="CI60" s="156"/>
      <c r="CJ60" s="11"/>
      <c r="CK60" s="11"/>
      <c r="CL60" s="11"/>
      <c r="CM60" s="11"/>
      <c r="CN60" s="11"/>
      <c r="CO60" s="11"/>
      <c r="CP60" s="11"/>
      <c r="CQ60" s="11"/>
      <c r="CR60" s="11"/>
      <c r="CS60" s="11"/>
      <c r="CT60" s="11"/>
      <c r="CU60" s="11"/>
      <c r="CV60" s="11"/>
      <c r="CW60" s="11"/>
      <c r="CX60" s="11"/>
      <c r="CY60" s="11"/>
      <c r="CZ60" s="104" t="n">
        <f aca="false">ROUND(+O60*0.1,2)</f>
        <v>3.79</v>
      </c>
      <c r="DA60" s="104"/>
      <c r="DB60" s="104"/>
      <c r="DC60" s="104"/>
      <c r="DD60" s="104" t="n">
        <f aca="false">+ROUND(AH60,1)</f>
        <v>0.2</v>
      </c>
      <c r="DE60" s="104"/>
      <c r="DF60" s="104"/>
      <c r="DG60" s="104"/>
      <c r="DH60" s="143" t="n">
        <f aca="false">+IF(CZ60&lt;DD60,"",ROUND(C60,0))</f>
        <v>41</v>
      </c>
      <c r="DI60" s="143"/>
      <c r="DJ60" s="143"/>
      <c r="DK60" s="143"/>
      <c r="DL60" s="143"/>
      <c r="DM60" s="143"/>
      <c r="DN60" s="144" t="n">
        <f aca="false">+((1/(4*PI()))*((2*V60*Z60*SQRT(V60^2+Z60^2+1)/(V60^2+Z60^2+V60^2*Z60^2+1))*((V60^2+Z60^2+2)/(V60^2+Z60^2+1))+ATAN(((2*V60*Z60*SQRT(V60^2+Z60^2+1))/(V60^2+Z60^2-V60^2*Z60^2+1)))))</f>
        <v>0.00970206404438807</v>
      </c>
      <c r="DO60" s="144"/>
      <c r="DP60" s="144"/>
      <c r="DQ60" s="144"/>
      <c r="DR60" s="144"/>
      <c r="DS60" s="144" t="n">
        <f aca="false">+((1/(4*PI()))*((2*V60*Z60*SQRT(V60^2+Z60^2+1)/(V60^2+Z60^2+V60^2*Z60^2+1))*((V60^2+Z60^2+2)/(V60^2+Z60^2+1))+PI()+ATAN(((2*V60*Z60*SQRT(V60^2+Z60^2+1))/(V60^2+Z60^2-V60^2*Z60^2+1)))))</f>
        <v>0.259702064044388</v>
      </c>
      <c r="DT60" s="144"/>
      <c r="DU60" s="144"/>
      <c r="DV60" s="144"/>
      <c r="DW60" s="144"/>
      <c r="DX60" s="11"/>
      <c r="DY60" s="11"/>
      <c r="DZ60" s="104" t="n">
        <f aca="false">ROUND(+O60*0.1,2)</f>
        <v>3.79</v>
      </c>
      <c r="EA60" s="104"/>
      <c r="EB60" s="104"/>
      <c r="EC60" s="104"/>
      <c r="ED60" s="104" t="n">
        <f aca="false">+ROUND(AX60,1)</f>
        <v>0.2</v>
      </c>
      <c r="EE60" s="104"/>
      <c r="EF60" s="104"/>
      <c r="EG60" s="104"/>
      <c r="EH60" s="104" t="n">
        <f aca="false">+IF(DZ60&lt;ED60,"",ROUND(C60,0))</f>
        <v>41</v>
      </c>
      <c r="EI60" s="104"/>
      <c r="EJ60" s="104"/>
      <c r="EK60" s="104"/>
      <c r="EL60" s="141"/>
      <c r="EM60" s="141"/>
      <c r="EN60" s="104" t="n">
        <f aca="false">ROUND(+O60*0.1,2)</f>
        <v>3.79</v>
      </c>
      <c r="EO60" s="104"/>
      <c r="EP60" s="104"/>
      <c r="EQ60" s="104"/>
      <c r="ER60" s="104"/>
      <c r="ES60" s="104" t="n">
        <f aca="false">($AX$11*$Z$10*$Z$11)/(($Z$10+(C60-$AX$9))*($Z$11+(C60-$AX$9)))</f>
        <v>0.294269005847953</v>
      </c>
      <c r="ET60" s="104"/>
      <c r="EU60" s="104"/>
      <c r="EV60" s="104"/>
      <c r="EW60" s="104"/>
      <c r="EX60" s="104" t="n">
        <f aca="false">+IF(EN60&lt;ES60,"",ROUND(C60,0))</f>
        <v>41</v>
      </c>
      <c r="EY60" s="104"/>
      <c r="EZ60" s="104"/>
      <c r="FA60" s="104"/>
      <c r="FB60" s="104"/>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row>
    <row r="61" customFormat="false" ht="18" hidden="false" customHeight="true" outlineLevel="0" collapsed="false">
      <c r="B61" s="71"/>
      <c r="C61" s="145" t="n">
        <f aca="false">IF($AX$11="-","-",+C60+1)</f>
        <v>42.2</v>
      </c>
      <c r="D61" s="145"/>
      <c r="E61" s="145"/>
      <c r="F61" s="145"/>
      <c r="G61" s="145"/>
      <c r="H61" s="146" t="n">
        <f aca="false">IF(C61="-","-",IF(C61="","",IF($BM$9=0,C61*$BM$11,IF($BM$9&lt;C61,($BM$9*$BM$10)+(C61-$BM$9)*($BM$11),C61*($BM$10)))))</f>
        <v>77.92</v>
      </c>
      <c r="I61" s="146"/>
      <c r="J61" s="146"/>
      <c r="K61" s="146"/>
      <c r="L61" s="146"/>
      <c r="M61" s="146"/>
      <c r="N61" s="146"/>
      <c r="O61" s="146" t="n">
        <f aca="false">IF(C61="-","-",IF(C61="","",IF($DD$18&gt;0,(H61-MAX(C61-$DD$18,0)*1),(C61*$BM$10))))</f>
        <v>38.72</v>
      </c>
      <c r="P61" s="146"/>
      <c r="Q61" s="146"/>
      <c r="R61" s="146"/>
      <c r="S61" s="147" t="n">
        <f aca="false">IF(C61="-","-",IF(C61="","",ROUND(+O61*0.1,2)))</f>
        <v>3.87</v>
      </c>
      <c r="T61" s="147"/>
      <c r="U61" s="147"/>
      <c r="V61" s="146" t="n">
        <f aca="false">IF(C61="-","-",IF(C61="","",IF((C61-$AX$9)=0,"0,00",$Z$10/2/(C61-$AX$9))))</f>
        <v>0.0975609756097561</v>
      </c>
      <c r="W61" s="146"/>
      <c r="X61" s="146"/>
      <c r="Y61" s="146"/>
      <c r="Z61" s="148" t="n">
        <f aca="false">IF(C61="-","-",IF(C61="","",IF((C61-$AX$9)=0,"0,00",$Z$11/2/(C61-$AX$9))))</f>
        <v>0.207317073170732</v>
      </c>
      <c r="AA61" s="148"/>
      <c r="AB61" s="148"/>
      <c r="AC61" s="148"/>
      <c r="AD61" s="149" t="n">
        <f aca="false">IF(C61="-","-",IF(C61="","",IF(DN61&lt;0,DS61,DN61)))</f>
        <v>0.00925400345100254</v>
      </c>
      <c r="AE61" s="149"/>
      <c r="AF61" s="149"/>
      <c r="AG61" s="149"/>
      <c r="AH61" s="150" t="n">
        <f aca="false">IF(C61="-","-",IF(C61="","",4*$AX$11*AD61))</f>
        <v>0.21913480171974</v>
      </c>
      <c r="AI61" s="150"/>
      <c r="AJ61" s="150"/>
      <c r="AK61" s="150"/>
      <c r="AL61" s="150"/>
      <c r="AM61" s="150"/>
      <c r="AN61" s="150"/>
      <c r="AO61" s="136"/>
      <c r="AP61" s="136"/>
      <c r="AQ61" s="136"/>
      <c r="AR61" s="136"/>
      <c r="AS61" s="136"/>
      <c r="AT61" s="151" t="n">
        <f aca="false">IF(C61="-","-",IF(C61="","",((1/(2*PI()))*ATAN(1/SQRT((1/(2*V61^2))+(1/(2*Z61^2))+(1/(4*V61^2*Z61^2)))))))</f>
        <v>0.00612162234807112</v>
      </c>
      <c r="AU61" s="151"/>
      <c r="AV61" s="151"/>
      <c r="AW61" s="151"/>
      <c r="AX61" s="152" t="n">
        <f aca="false">IF(C61="-","-",IF(C61="","",4*$AX$11*AT61))</f>
        <v>0.144960017202324</v>
      </c>
      <c r="AY61" s="152"/>
      <c r="AZ61" s="152"/>
      <c r="BA61" s="152"/>
      <c r="BB61" s="152"/>
      <c r="BC61" s="152"/>
      <c r="BD61" s="152"/>
      <c r="BE61" s="138"/>
      <c r="BF61" s="138"/>
      <c r="BG61" s="138"/>
      <c r="BH61" s="138"/>
      <c r="BI61" s="138"/>
      <c r="BJ61" s="153" t="n">
        <f aca="false">IF(C61="-","-",IF(C61="","",ES61))</f>
        <v>0.28329345531316</v>
      </c>
      <c r="BK61" s="153"/>
      <c r="BL61" s="153"/>
      <c r="BM61" s="153"/>
      <c r="BN61" s="153"/>
      <c r="BO61" s="153"/>
      <c r="BP61" s="153"/>
      <c r="BQ61" s="140"/>
      <c r="BR61" s="140"/>
      <c r="BS61" s="140"/>
      <c r="BT61" s="140"/>
      <c r="BU61" s="140"/>
      <c r="BV61" s="155"/>
      <c r="BW61" s="141"/>
      <c r="BX61" s="141"/>
      <c r="BY61" s="141"/>
      <c r="BZ61" s="141"/>
      <c r="CA61" s="141"/>
      <c r="CB61" s="11"/>
      <c r="CC61" s="11"/>
      <c r="CD61" s="11"/>
      <c r="CE61" s="11"/>
      <c r="CF61" s="11"/>
      <c r="CG61" s="156"/>
      <c r="CH61" s="156"/>
      <c r="CI61" s="156"/>
      <c r="CJ61" s="11"/>
      <c r="CK61" s="11"/>
      <c r="CL61" s="11"/>
      <c r="CM61" s="11"/>
      <c r="CN61" s="11"/>
      <c r="CO61" s="11"/>
      <c r="CP61" s="11"/>
      <c r="CQ61" s="11"/>
      <c r="CR61" s="11"/>
      <c r="CS61" s="11"/>
      <c r="CT61" s="11"/>
      <c r="CU61" s="11"/>
      <c r="CV61" s="11"/>
      <c r="CW61" s="11"/>
      <c r="CX61" s="11"/>
      <c r="CY61" s="11"/>
      <c r="CZ61" s="104" t="n">
        <f aca="false">ROUND(+O61*0.1,2)</f>
        <v>3.87</v>
      </c>
      <c r="DA61" s="104"/>
      <c r="DB61" s="104"/>
      <c r="DC61" s="104"/>
      <c r="DD61" s="104" t="n">
        <f aca="false">+ROUND(AH61,1)</f>
        <v>0.2</v>
      </c>
      <c r="DE61" s="104"/>
      <c r="DF61" s="104"/>
      <c r="DG61" s="104"/>
      <c r="DH61" s="143" t="n">
        <f aca="false">+IF(CZ61&lt;DD61,"",ROUND(C61,0))</f>
        <v>42</v>
      </c>
      <c r="DI61" s="143"/>
      <c r="DJ61" s="143"/>
      <c r="DK61" s="143"/>
      <c r="DL61" s="143"/>
      <c r="DM61" s="143"/>
      <c r="DN61" s="144" t="n">
        <f aca="false">+((1/(4*PI()))*((2*V61*Z61*SQRT(V61^2+Z61^2+1)/(V61^2+Z61^2+V61^2*Z61^2+1))*((V61^2+Z61^2+2)/(V61^2+Z61^2+1))+ATAN(((2*V61*Z61*SQRT(V61^2+Z61^2+1))/(V61^2+Z61^2-V61^2*Z61^2+1)))))</f>
        <v>0.00925400345100254</v>
      </c>
      <c r="DO61" s="144"/>
      <c r="DP61" s="144"/>
      <c r="DQ61" s="144"/>
      <c r="DR61" s="144"/>
      <c r="DS61" s="144" t="n">
        <f aca="false">+((1/(4*PI()))*((2*V61*Z61*SQRT(V61^2+Z61^2+1)/(V61^2+Z61^2+V61^2*Z61^2+1))*((V61^2+Z61^2+2)/(V61^2+Z61^2+1))+PI()+ATAN(((2*V61*Z61*SQRT(V61^2+Z61^2+1))/(V61^2+Z61^2-V61^2*Z61^2+1)))))</f>
        <v>0.259254003451003</v>
      </c>
      <c r="DT61" s="144"/>
      <c r="DU61" s="144"/>
      <c r="DV61" s="144"/>
      <c r="DW61" s="144"/>
      <c r="DX61" s="11"/>
      <c r="DY61" s="11"/>
      <c r="DZ61" s="104" t="n">
        <f aca="false">ROUND(+O61*0.1,2)</f>
        <v>3.87</v>
      </c>
      <c r="EA61" s="104"/>
      <c r="EB61" s="104"/>
      <c r="EC61" s="104"/>
      <c r="ED61" s="104" t="n">
        <f aca="false">+ROUND(AX61,1)</f>
        <v>0.1</v>
      </c>
      <c r="EE61" s="104"/>
      <c r="EF61" s="104"/>
      <c r="EG61" s="104"/>
      <c r="EH61" s="104" t="n">
        <f aca="false">+IF(DZ61&lt;ED61,"",ROUND(C61,0))</f>
        <v>42</v>
      </c>
      <c r="EI61" s="104"/>
      <c r="EJ61" s="104"/>
      <c r="EK61" s="104"/>
      <c r="EL61" s="141"/>
      <c r="EM61" s="141"/>
      <c r="EN61" s="104" t="n">
        <f aca="false">ROUND(+O61*0.1,2)</f>
        <v>3.87</v>
      </c>
      <c r="EO61" s="104"/>
      <c r="EP61" s="104"/>
      <c r="EQ61" s="104"/>
      <c r="ER61" s="104"/>
      <c r="ES61" s="104" t="n">
        <f aca="false">($AX$11*$Z$10*$Z$11)/(($Z$10+(C61-$AX$9))*($Z$11+(C61-$AX$9)))</f>
        <v>0.28329345531316</v>
      </c>
      <c r="ET61" s="104"/>
      <c r="EU61" s="104"/>
      <c r="EV61" s="104"/>
      <c r="EW61" s="104"/>
      <c r="EX61" s="104" t="n">
        <f aca="false">+IF(EN61&lt;ES61,"",ROUND(C61,0))</f>
        <v>42</v>
      </c>
      <c r="EY61" s="104"/>
      <c r="EZ61" s="104"/>
      <c r="FA61" s="104"/>
      <c r="FB61" s="104"/>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row>
    <row r="62" customFormat="false" ht="18" hidden="false" customHeight="true" outlineLevel="0" collapsed="false">
      <c r="B62" s="71"/>
      <c r="C62" s="145" t="n">
        <f aca="false">IF($AX$11="-","-",+C61+1)</f>
        <v>43.2</v>
      </c>
      <c r="D62" s="145"/>
      <c r="E62" s="145"/>
      <c r="F62" s="145"/>
      <c r="G62" s="145"/>
      <c r="H62" s="146" t="n">
        <f aca="false">IF(C62="-","-",IF(C62="","",IF($BM$9=0,C62*$BM$11,IF($BM$9&lt;C62,($BM$9*$BM$10)+(C62-$BM$9)*($BM$11),C62*($BM$10)))))</f>
        <v>79.77</v>
      </c>
      <c r="I62" s="146"/>
      <c r="J62" s="146"/>
      <c r="K62" s="146"/>
      <c r="L62" s="146"/>
      <c r="M62" s="146"/>
      <c r="N62" s="146"/>
      <c r="O62" s="146" t="n">
        <f aca="false">IF(C62="-","-",IF(C62="","",IF($DD$18&gt;0,(H62-MAX(C62-$DD$18,0)*1),(C62*$BM$10))))</f>
        <v>39.57</v>
      </c>
      <c r="P62" s="146"/>
      <c r="Q62" s="146"/>
      <c r="R62" s="146"/>
      <c r="S62" s="147" t="n">
        <f aca="false">IF(C62="-","-",IF(C62="","",ROUND(+O62*0.1,2)))</f>
        <v>3.96</v>
      </c>
      <c r="T62" s="147"/>
      <c r="U62" s="147"/>
      <c r="V62" s="146" t="n">
        <f aca="false">IF(C62="-","-",IF(C62="","",IF((C62-$AX$9)=0,"0,00",$Z$10/2/(C62-$AX$9))))</f>
        <v>0.0952380952380952</v>
      </c>
      <c r="W62" s="146"/>
      <c r="X62" s="146"/>
      <c r="Y62" s="146"/>
      <c r="Z62" s="148" t="n">
        <f aca="false">IF(C62="-","-",IF(C62="","",IF((C62-$AX$9)=0,"0,00",$Z$11/2/(C62-$AX$9))))</f>
        <v>0.202380952380952</v>
      </c>
      <c r="AA62" s="148"/>
      <c r="AB62" s="148"/>
      <c r="AC62" s="148"/>
      <c r="AD62" s="149" t="n">
        <f aca="false">IF(C62="-","-",IF(C62="","",IF(DN62&lt;0,DS62,DN62)))</f>
        <v>0.00883587646278112</v>
      </c>
      <c r="AE62" s="149"/>
      <c r="AF62" s="149"/>
      <c r="AG62" s="149"/>
      <c r="AH62" s="150" t="n">
        <f aca="false">IF(C62="-","-",IF(C62="","",4*$AX$11*AD62))</f>
        <v>0.209233554638657</v>
      </c>
      <c r="AI62" s="150"/>
      <c r="AJ62" s="150"/>
      <c r="AK62" s="150"/>
      <c r="AL62" s="150"/>
      <c r="AM62" s="150"/>
      <c r="AN62" s="150"/>
      <c r="AO62" s="136"/>
      <c r="AP62" s="136"/>
      <c r="AQ62" s="136"/>
      <c r="AR62" s="136"/>
      <c r="AS62" s="136"/>
      <c r="AT62" s="151" t="n">
        <f aca="false">IF(C62="-","-",IF(C62="","",((1/(2*PI()))*ATAN(1/SQRT((1/(2*V62^2))+(1/(2*Z62^2))+(1/(4*V62^2*Z62^2)))))))</f>
        <v>0.00584692455361577</v>
      </c>
      <c r="AU62" s="151"/>
      <c r="AV62" s="151"/>
      <c r="AW62" s="151"/>
      <c r="AX62" s="152" t="n">
        <f aca="false">IF(C62="-","-",IF(C62="","",4*$AX$11*AT62))</f>
        <v>0.138455173429621</v>
      </c>
      <c r="AY62" s="152"/>
      <c r="AZ62" s="152"/>
      <c r="BA62" s="152"/>
      <c r="BB62" s="152"/>
      <c r="BC62" s="152"/>
      <c r="BD62" s="152"/>
      <c r="BE62" s="138"/>
      <c r="BF62" s="138"/>
      <c r="BG62" s="138"/>
      <c r="BH62" s="138"/>
      <c r="BI62" s="138"/>
      <c r="BJ62" s="153" t="n">
        <f aca="false">IF(C62="-","-",IF(C62="","",ES62))</f>
        <v>0.272922033898305</v>
      </c>
      <c r="BK62" s="153"/>
      <c r="BL62" s="153"/>
      <c r="BM62" s="153"/>
      <c r="BN62" s="153"/>
      <c r="BO62" s="153"/>
      <c r="BP62" s="153"/>
      <c r="BQ62" s="140"/>
      <c r="BR62" s="140"/>
      <c r="BS62" s="140"/>
      <c r="BT62" s="140"/>
      <c r="BU62" s="140"/>
      <c r="BV62" s="155"/>
      <c r="BW62" s="141"/>
      <c r="BX62" s="141"/>
      <c r="BY62" s="141"/>
      <c r="BZ62" s="141"/>
      <c r="CA62" s="141"/>
      <c r="CB62" s="11"/>
      <c r="CC62" s="11"/>
      <c r="CD62" s="11"/>
      <c r="CE62" s="11"/>
      <c r="CF62" s="11"/>
      <c r="CG62" s="156"/>
      <c r="CH62" s="156"/>
      <c r="CI62" s="156"/>
      <c r="CJ62" s="11"/>
      <c r="CK62" s="11"/>
      <c r="CL62" s="11"/>
      <c r="CM62" s="11"/>
      <c r="CN62" s="11"/>
      <c r="CO62" s="11"/>
      <c r="CP62" s="11"/>
      <c r="CQ62" s="11"/>
      <c r="CR62" s="11"/>
      <c r="CS62" s="11"/>
      <c r="CT62" s="11"/>
      <c r="CU62" s="11"/>
      <c r="CV62" s="11"/>
      <c r="CW62" s="11"/>
      <c r="CX62" s="11"/>
      <c r="CY62" s="11"/>
      <c r="CZ62" s="104" t="n">
        <f aca="false">ROUND(+O62*0.1,2)</f>
        <v>3.96</v>
      </c>
      <c r="DA62" s="104"/>
      <c r="DB62" s="104"/>
      <c r="DC62" s="104"/>
      <c r="DD62" s="104" t="n">
        <f aca="false">+ROUND(AH62,1)</f>
        <v>0.2</v>
      </c>
      <c r="DE62" s="104"/>
      <c r="DF62" s="104"/>
      <c r="DG62" s="104"/>
      <c r="DH62" s="143" t="n">
        <f aca="false">+IF(CZ62&lt;DD62,"",ROUND(C62,0))</f>
        <v>43</v>
      </c>
      <c r="DI62" s="143"/>
      <c r="DJ62" s="143"/>
      <c r="DK62" s="143"/>
      <c r="DL62" s="143"/>
      <c r="DM62" s="143"/>
      <c r="DN62" s="144" t="n">
        <f aca="false">+((1/(4*PI()))*((2*V62*Z62*SQRT(V62^2+Z62^2+1)/(V62^2+Z62^2+V62^2*Z62^2+1))*((V62^2+Z62^2+2)/(V62^2+Z62^2+1))+ATAN(((2*V62*Z62*SQRT(V62^2+Z62^2+1))/(V62^2+Z62^2-V62^2*Z62^2+1)))))</f>
        <v>0.00883587646278112</v>
      </c>
      <c r="DO62" s="144"/>
      <c r="DP62" s="144"/>
      <c r="DQ62" s="144"/>
      <c r="DR62" s="144"/>
      <c r="DS62" s="144" t="n">
        <f aca="false">+((1/(4*PI()))*((2*V62*Z62*SQRT(V62^2+Z62^2+1)/(V62^2+Z62^2+V62^2*Z62^2+1))*((V62^2+Z62^2+2)/(V62^2+Z62^2+1))+PI()+ATAN(((2*V62*Z62*SQRT(V62^2+Z62^2+1))/(V62^2+Z62^2-V62^2*Z62^2+1)))))</f>
        <v>0.258835876462781</v>
      </c>
      <c r="DT62" s="144"/>
      <c r="DU62" s="144"/>
      <c r="DV62" s="144"/>
      <c r="DW62" s="144"/>
      <c r="DX62" s="11"/>
      <c r="DY62" s="11"/>
      <c r="DZ62" s="104" t="n">
        <f aca="false">ROUND(+O62*0.1,2)</f>
        <v>3.96</v>
      </c>
      <c r="EA62" s="104"/>
      <c r="EB62" s="104"/>
      <c r="EC62" s="104"/>
      <c r="ED62" s="104" t="n">
        <f aca="false">+ROUND(AX62,1)</f>
        <v>0.1</v>
      </c>
      <c r="EE62" s="104"/>
      <c r="EF62" s="104"/>
      <c r="EG62" s="104"/>
      <c r="EH62" s="104" t="n">
        <f aca="false">+IF(DZ62&lt;ED62,"",ROUND(C62,0))</f>
        <v>43</v>
      </c>
      <c r="EI62" s="104"/>
      <c r="EJ62" s="104"/>
      <c r="EK62" s="104"/>
      <c r="EL62" s="141"/>
      <c r="EM62" s="141"/>
      <c r="EN62" s="104" t="n">
        <f aca="false">ROUND(+O62*0.1,2)</f>
        <v>3.96</v>
      </c>
      <c r="EO62" s="104"/>
      <c r="EP62" s="104"/>
      <c r="EQ62" s="104"/>
      <c r="ER62" s="104"/>
      <c r="ES62" s="104" t="n">
        <f aca="false">($AX$11*$Z$10*$Z$11)/(($Z$10+(C62-$AX$9))*($Z$11+(C62-$AX$9)))</f>
        <v>0.272922033898305</v>
      </c>
      <c r="ET62" s="104"/>
      <c r="EU62" s="104"/>
      <c r="EV62" s="104"/>
      <c r="EW62" s="104"/>
      <c r="EX62" s="104" t="n">
        <f aca="false">+IF(EN62&lt;ES62,"",ROUND(C62,0))</f>
        <v>43</v>
      </c>
      <c r="EY62" s="104"/>
      <c r="EZ62" s="104"/>
      <c r="FA62" s="104"/>
      <c r="FB62" s="104"/>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row>
    <row r="63" customFormat="false" ht="18" hidden="false" customHeight="true" outlineLevel="0" collapsed="false">
      <c r="B63" s="71"/>
      <c r="C63" s="145" t="n">
        <f aca="false">IF($AX$11="-","-",+C62+1)</f>
        <v>44.2</v>
      </c>
      <c r="D63" s="145"/>
      <c r="E63" s="145"/>
      <c r="F63" s="145"/>
      <c r="G63" s="145"/>
      <c r="H63" s="146" t="n">
        <f aca="false">IF(C63="-","-",IF(C63="","",IF($BM$9=0,C63*$BM$11,IF($BM$9&lt;C63,($BM$9*$BM$10)+(C63-$BM$9)*($BM$11),C63*($BM$10)))))</f>
        <v>81.62</v>
      </c>
      <c r="I63" s="146"/>
      <c r="J63" s="146"/>
      <c r="K63" s="146"/>
      <c r="L63" s="146"/>
      <c r="M63" s="146"/>
      <c r="N63" s="146"/>
      <c r="O63" s="146" t="n">
        <f aca="false">IF(C63="-","-",IF(C63="","",IF($DD$18&gt;0,(H63-MAX(C63-$DD$18,0)*1),(C63*$BM$10))))</f>
        <v>40.42</v>
      </c>
      <c r="P63" s="146"/>
      <c r="Q63" s="146"/>
      <c r="R63" s="146"/>
      <c r="S63" s="147" t="n">
        <f aca="false">IF(C63="-","-",IF(C63="","",ROUND(+O63*0.1,2)))</f>
        <v>4.04</v>
      </c>
      <c r="T63" s="147"/>
      <c r="U63" s="147"/>
      <c r="V63" s="146" t="n">
        <f aca="false">IF(C63="-","-",IF(C63="","",IF((C63-$AX$9)=0,"0,00",$Z$10/2/(C63-$AX$9))))</f>
        <v>0.0930232558139535</v>
      </c>
      <c r="W63" s="146"/>
      <c r="X63" s="146"/>
      <c r="Y63" s="146"/>
      <c r="Z63" s="148" t="n">
        <f aca="false">IF(C63="-","-",IF(C63="","",IF((C63-$AX$9)=0,"0,00",$Z$11/2/(C63-$AX$9))))</f>
        <v>0.197674418604651</v>
      </c>
      <c r="AA63" s="148"/>
      <c r="AB63" s="148"/>
      <c r="AC63" s="148"/>
      <c r="AD63" s="149" t="n">
        <f aca="false">IF(C63="-","-",IF(C63="","",IF(DN63&lt;0,DS63,DN63)))</f>
        <v>0.00844510907867942</v>
      </c>
      <c r="AE63" s="149"/>
      <c r="AF63" s="149"/>
      <c r="AG63" s="149"/>
      <c r="AH63" s="150" t="n">
        <f aca="false">IF(C63="-","-",IF(C63="","",4*$AX$11*AD63))</f>
        <v>0.199980182983129</v>
      </c>
      <c r="AI63" s="150"/>
      <c r="AJ63" s="150"/>
      <c r="AK63" s="150"/>
      <c r="AL63" s="150"/>
      <c r="AM63" s="150"/>
      <c r="AN63" s="150"/>
      <c r="AO63" s="136"/>
      <c r="AP63" s="136"/>
      <c r="AQ63" s="136"/>
      <c r="AR63" s="136"/>
      <c r="AS63" s="136"/>
      <c r="AT63" s="151" t="n">
        <f aca="false">IF(C63="-","-",IF(C63="","",((1/(2*PI()))*ATAN(1/SQRT((1/(2*V63^2))+(1/(2*Z63^2))+(1/(4*V63^2*Z63^2)))))))</f>
        <v>0.00559005170235281</v>
      </c>
      <c r="AU63" s="151"/>
      <c r="AV63" s="151"/>
      <c r="AW63" s="151"/>
      <c r="AX63" s="152" t="n">
        <f aca="false">IF(C63="-","-",IF(C63="","",4*$AX$11*AT63))</f>
        <v>0.132372424311715</v>
      </c>
      <c r="AY63" s="152"/>
      <c r="AZ63" s="152"/>
      <c r="BA63" s="152"/>
      <c r="BB63" s="152"/>
      <c r="BC63" s="152"/>
      <c r="BD63" s="152"/>
      <c r="BE63" s="138"/>
      <c r="BF63" s="138"/>
      <c r="BG63" s="138"/>
      <c r="BH63" s="138"/>
      <c r="BI63" s="138"/>
      <c r="BJ63" s="153" t="n">
        <f aca="false">IF(C63="-","-",IF(C63="","",ES63))</f>
        <v>0.263111111111111</v>
      </c>
      <c r="BK63" s="153"/>
      <c r="BL63" s="153"/>
      <c r="BM63" s="153"/>
      <c r="BN63" s="153"/>
      <c r="BO63" s="153"/>
      <c r="BP63" s="153"/>
      <c r="BQ63" s="140"/>
      <c r="BR63" s="140"/>
      <c r="BS63" s="140"/>
      <c r="BT63" s="140"/>
      <c r="BU63" s="140"/>
      <c r="BV63" s="155"/>
      <c r="BW63" s="141"/>
      <c r="BX63" s="141"/>
      <c r="BY63" s="141"/>
      <c r="BZ63" s="141"/>
      <c r="CA63" s="141"/>
      <c r="CB63" s="11"/>
      <c r="CC63" s="11"/>
      <c r="CD63" s="11"/>
      <c r="CE63" s="11"/>
      <c r="CF63" s="11"/>
      <c r="CG63" s="156"/>
      <c r="CH63" s="156"/>
      <c r="CI63" s="156"/>
      <c r="CJ63" s="11"/>
      <c r="CK63" s="11"/>
      <c r="CL63" s="11"/>
      <c r="CM63" s="11"/>
      <c r="CN63" s="11"/>
      <c r="CO63" s="11"/>
      <c r="CP63" s="11"/>
      <c r="CQ63" s="11"/>
      <c r="CR63" s="11"/>
      <c r="CS63" s="11"/>
      <c r="CT63" s="11"/>
      <c r="CU63" s="11"/>
      <c r="CV63" s="11"/>
      <c r="CW63" s="11"/>
      <c r="CX63" s="11"/>
      <c r="CY63" s="11"/>
      <c r="CZ63" s="104" t="n">
        <f aca="false">ROUND(+O63*0.1,2)</f>
        <v>4.04</v>
      </c>
      <c r="DA63" s="104"/>
      <c r="DB63" s="104"/>
      <c r="DC63" s="104"/>
      <c r="DD63" s="104" t="n">
        <f aca="false">+ROUND(AH63,1)</f>
        <v>0.2</v>
      </c>
      <c r="DE63" s="104"/>
      <c r="DF63" s="104"/>
      <c r="DG63" s="104"/>
      <c r="DH63" s="143" t="n">
        <f aca="false">+IF(CZ63&lt;DD63,"",ROUND(C63,0))</f>
        <v>44</v>
      </c>
      <c r="DI63" s="143"/>
      <c r="DJ63" s="143"/>
      <c r="DK63" s="143"/>
      <c r="DL63" s="143"/>
      <c r="DM63" s="143"/>
      <c r="DN63" s="144" t="n">
        <f aca="false">+((1/(4*PI()))*((2*V63*Z63*SQRT(V63^2+Z63^2+1)/(V63^2+Z63^2+V63^2*Z63^2+1))*((V63^2+Z63^2+2)/(V63^2+Z63^2+1))+ATAN(((2*V63*Z63*SQRT(V63^2+Z63^2+1))/(V63^2+Z63^2-V63^2*Z63^2+1)))))</f>
        <v>0.00844510907867942</v>
      </c>
      <c r="DO63" s="144"/>
      <c r="DP63" s="144"/>
      <c r="DQ63" s="144"/>
      <c r="DR63" s="144"/>
      <c r="DS63" s="144" t="n">
        <f aca="false">+((1/(4*PI()))*((2*V63*Z63*SQRT(V63^2+Z63^2+1)/(V63^2+Z63^2+V63^2*Z63^2+1))*((V63^2+Z63^2+2)/(V63^2+Z63^2+1))+PI()+ATAN(((2*V63*Z63*SQRT(V63^2+Z63^2+1))/(V63^2+Z63^2-V63^2*Z63^2+1)))))</f>
        <v>0.258445109078679</v>
      </c>
      <c r="DT63" s="144"/>
      <c r="DU63" s="144"/>
      <c r="DV63" s="144"/>
      <c r="DW63" s="144"/>
      <c r="DX63" s="11"/>
      <c r="DY63" s="11"/>
      <c r="DZ63" s="104" t="n">
        <f aca="false">ROUND(+O63*0.1,2)</f>
        <v>4.04</v>
      </c>
      <c r="EA63" s="104"/>
      <c r="EB63" s="104"/>
      <c r="EC63" s="104"/>
      <c r="ED63" s="104" t="n">
        <f aca="false">+ROUND(AX63,1)</f>
        <v>0.1</v>
      </c>
      <c r="EE63" s="104"/>
      <c r="EF63" s="104"/>
      <c r="EG63" s="104"/>
      <c r="EH63" s="104" t="n">
        <f aca="false">+IF(DZ63&lt;ED63,"",ROUND(C63,0))</f>
        <v>44</v>
      </c>
      <c r="EI63" s="104"/>
      <c r="EJ63" s="104"/>
      <c r="EK63" s="104"/>
      <c r="EL63" s="141"/>
      <c r="EM63" s="141"/>
      <c r="EN63" s="104" t="n">
        <f aca="false">ROUND(+O63*0.1,2)</f>
        <v>4.04</v>
      </c>
      <c r="EO63" s="104"/>
      <c r="EP63" s="104"/>
      <c r="EQ63" s="104"/>
      <c r="ER63" s="104"/>
      <c r="ES63" s="104" t="n">
        <f aca="false">($AX$11*$Z$10*$Z$11)/(($Z$10+(C63-$AX$9))*($Z$11+(C63-$AX$9)))</f>
        <v>0.263111111111111</v>
      </c>
      <c r="ET63" s="104"/>
      <c r="EU63" s="104"/>
      <c r="EV63" s="104"/>
      <c r="EW63" s="104"/>
      <c r="EX63" s="104" t="n">
        <f aca="false">+IF(EN63&lt;ES63,"",ROUND(C63,0))</f>
        <v>44</v>
      </c>
      <c r="EY63" s="104"/>
      <c r="EZ63" s="104"/>
      <c r="FA63" s="104"/>
      <c r="FB63" s="104"/>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row>
    <row r="64" customFormat="false" ht="2.45" hidden="false" customHeight="true" outlineLevel="0" collapsed="false">
      <c r="B64" s="71"/>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8"/>
      <c r="AL64" s="158"/>
      <c r="AM64" s="158"/>
      <c r="AN64" s="158"/>
      <c r="AO64" s="158"/>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5"/>
      <c r="BO64" s="155"/>
      <c r="BP64" s="155"/>
      <c r="BQ64" s="155"/>
      <c r="BR64" s="155"/>
      <c r="BS64" s="155"/>
      <c r="BT64" s="155"/>
      <c r="BU64" s="155"/>
      <c r="BV64" s="155"/>
      <c r="BW64" s="141"/>
      <c r="BX64" s="141"/>
      <c r="BY64" s="141"/>
      <c r="BZ64" s="14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04"/>
      <c r="EI64" s="104"/>
      <c r="EJ64" s="104"/>
      <c r="EK64" s="104"/>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row>
    <row r="65" s="1" customFormat="true" ht="15" hidden="false" customHeight="true" outlineLevel="0" collapsed="false">
      <c r="B65" s="71"/>
      <c r="C65" s="159" t="s">
        <v>68</v>
      </c>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60"/>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s="1" customFormat="true" ht="15" hidden="false" customHeight="false" outlineLevel="0" collapsed="false">
      <c r="B66" s="71"/>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60"/>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s="1" customFormat="true" ht="7.5" hidden="false" customHeight="true" outlineLevel="0" collapsed="false">
      <c r="B67" s="71"/>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60"/>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s="1" customFormat="true" ht="2.45" hidden="false" customHeight="tru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t="s">
        <v>69</v>
      </c>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s="1" customFormat="true" ht="5.1" hidden="false" customHeight="true" outlineLevel="0" collapsed="false">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t="s">
        <v>70</v>
      </c>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s="1" customFormat="true" ht="15" hidden="false" customHeight="false" outlineLevel="0" collapsed="false">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t="s">
        <v>71</v>
      </c>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s="1" customFormat="true" ht="15" hidden="false" customHeight="false" outlineLevel="0" collapsed="false">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t="s">
        <v>72</v>
      </c>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s="1" customFormat="true" ht="15" hidden="false" customHeight="false" outlineLevel="0" collapsed="false">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t="s">
        <v>73</v>
      </c>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s="1" customFormat="true" ht="15" hidden="false" customHeight="false" outlineLevel="0" collapsed="false">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s="1" customFormat="true" ht="15" hidden="false" customHeight="false" outlineLevel="0" collapsed="false">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s="1" customFormat="true" ht="15" hidden="false" customHeight="false" outlineLevel="0" collapsed="false">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1" customFormat="true" ht="15" hidden="false" customHeight="false" outlineLevel="0" collapsed="false">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 customFormat="true" ht="15" hidden="false" customHeight="false" outlineLevel="0" collapsed="false">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1" customFormat="true" ht="15" hidden="false" customHeight="false" outlineLevel="0" collapsed="false">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1" customFormat="true" ht="15" hidden="false" customHeight="false" outlineLevel="0" collapsed="false">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1" customFormat="true" ht="15" hidden="false" customHeight="false" outlineLevel="0" collapsed="false">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s="1" customFormat="true" ht="15" hidden="false" customHeight="false" outlineLevel="0" collapsed="false">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s="1" customFormat="true" ht="15" hidden="false" customHeight="false" outlineLevel="0" collapsed="false">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s="1" customFormat="true" ht="15" hidden="false" customHeight="false" outlineLevel="0" collapsed="false">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s="1" customFormat="true" ht="15" hidden="false" customHeight="false" outlineLevel="0" collapsed="false">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s="1" customFormat="true" ht="15" hidden="false" customHeight="false" outlineLevel="0" collapsed="false">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s="1" customFormat="true" ht="15" hidden="false" customHeight="false" outlineLevel="0" collapsed="false">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s="1" customFormat="true" ht="15" hidden="false" customHeight="false" outlineLevel="0" collapsed="false">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s="1" customFormat="true" ht="15" hidden="false" customHeight="false" outlineLevel="0" collapsed="false">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s="1" customFormat="true" ht="15" hidden="false" customHeight="false" outlineLevel="0" collapsed="false">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s="1" customFormat="true" ht="15" hidden="false" customHeight="false" outlineLevel="0" collapsed="false">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s="1" customFormat="true" ht="15" hidden="false" customHeight="false" outlineLevel="0" collapsed="false">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s="1" customFormat="true" ht="15" hidden="false" customHeight="false" outlineLevel="0" collapsed="false">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s="1" customFormat="true" ht="15" hidden="false" customHeight="false" outlineLevel="0" collapsed="false">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s="1" customFormat="true" ht="15" hidden="false" customHeight="false" outlineLevel="0" collapsed="false">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s="1" customFormat="true" ht="15" hidden="false" customHeight="false" outlineLevel="0" collapsed="false">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1" customFormat="true" ht="15" hidden="false" customHeight="false" outlineLevel="0" collapsed="false">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1" customFormat="true" ht="15" hidden="false" customHeight="false" outlineLevel="0" collapsed="false">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1" customFormat="true" ht="15" hidden="false" customHeight="false" outlineLevel="0" collapsed="false">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 customFormat="true" ht="15" hidden="false" customHeight="false" outlineLevel="0" collapsed="false">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s="1" customFormat="true" ht="15" hidden="false" customHeight="false" outlineLevel="0" collapsed="false">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s="1" customFormat="true" ht="15" hidden="false" customHeight="false" outlineLevel="0" collapsed="false">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s="1" customFormat="true" ht="15" hidden="false" customHeight="false" outlineLevel="0" collapsed="false">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s="1" customFormat="true" ht="15" hidden="false" customHeight="false" outlineLevel="0" collapsed="false">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s="1" customFormat="true" ht="15" hidden="false" customHeight="false" outlineLevel="0" collapsed="false">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s="1" customFormat="true" ht="15" hidden="false" customHeight="false" outlineLevel="0" collapsed="false">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s="1" customFormat="true" ht="15" hidden="false" customHeight="false" outlineLevel="0" collapsed="false">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s="1" customFormat="true" ht="15" hidden="false" customHeight="false" outlineLevel="0" collapsed="false">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s="1" customFormat="true" ht="15" hidden="false" customHeight="false" outlineLevel="0" collapsed="false">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s="1" customFormat="true" ht="15" hidden="false" customHeight="false" outlineLevel="0" collapsed="false">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s="1" customFormat="true" ht="15" hidden="false" customHeight="false" outlineLevel="0" collapsed="false">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s="1" customFormat="true" ht="15" hidden="false" customHeight="false" outlineLevel="0" collapsed="false">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s="1" customFormat="true" ht="15" hidden="false" customHeight="false" outlineLevel="0" collapsed="false">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s="1" customFormat="true" ht="15" hidden="false" customHeight="false" outlineLevel="0" collapsed="false">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s="1" customFormat="true" ht="15" hidden="false" customHeight="false" outlineLevel="0" collapsed="false">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1" customFormat="true" ht="15" hidden="false" customHeight="false" outlineLevel="0" collapsed="false">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s="1" customFormat="true" ht="15" hidden="false" customHeight="false" outlineLevel="0" collapsed="false">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1" customFormat="true" ht="15" hidden="false" customHeight="false" outlineLevel="0" collapsed="false">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1" customFormat="true" ht="15" hidden="false" customHeight="false" outlineLevel="0" collapsed="false">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 customFormat="true" ht="15" hidden="false" customHeight="false" outlineLevel="0" collapsed="false">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1" customFormat="true" ht="15" hidden="false" customHeight="false" outlineLevel="0" collapsed="false">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1" customFormat="true" ht="15" hidden="false" customHeight="false" outlineLevel="0" collapsed="false">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1" customFormat="true" ht="15" hidden="false" customHeight="false" outlineLevel="0" collapsed="false">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s="1" customFormat="true" ht="15" hidden="false" customHeight="false" outlineLevel="0" collapsed="false">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s="1" customFormat="true" ht="15" hidden="false" customHeight="false" outlineLevel="0" collapsed="false">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s="1" customFormat="true" ht="15" hidden="false" customHeight="false" outlineLevel="0" collapsed="false">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s="1" customFormat="true" ht="15" hidden="false" customHeight="false" outlineLevel="0" collapsed="false">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s="1" customFormat="true" ht="15" hidden="false" customHeight="false" outlineLevel="0" collapsed="false">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s="1" customFormat="true" ht="15" hidden="false" customHeight="false" outlineLevel="0" collapsed="false">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s="1" customFormat="true" ht="15" hidden="false" customHeight="false" outlineLevel="0" collapsed="false">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s="1" customFormat="true" ht="15" hidden="false" customHeight="false" outlineLevel="0" collapsed="false">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s="1" customFormat="true" ht="15" hidden="false" customHeight="false" outlineLevel="0" collapsed="false">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s="1" customFormat="true" ht="15" hidden="false" customHeight="false" outlineLevel="0" collapsed="false">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s="1" customFormat="true" ht="15" hidden="false" customHeight="false" outlineLevel="0" collapsed="false">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s="1" customFormat="true" ht="15" hidden="false" customHeight="false" outlineLevel="0" collapsed="false">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s="1" customFormat="true" ht="15" hidden="false" customHeight="false" outlineLevel="0" collapsed="false">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s="1" customFormat="true" ht="15" hidden="false" customHeight="false" outlineLevel="0" collapsed="false">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s="1" customFormat="true" ht="15" hidden="false" customHeight="false" outlineLevel="0" collapsed="false">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s="1" customFormat="true" ht="15" hidden="false" customHeight="false" outlineLevel="0" collapsed="false">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s="1" customFormat="true" ht="15" hidden="false" customHeight="false" outlineLevel="0" collapsed="false">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s="1" customFormat="true" ht="15" hidden="false" customHeight="false" outlineLevel="0" collapsed="false">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s="1" customFormat="true" ht="15" hidden="false" customHeight="false" outlineLevel="0" collapsed="false">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s="1" customFormat="true" ht="15" hidden="false" customHeight="false" outlineLevel="0" collapsed="false">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s="1" customFormat="true" ht="15" hidden="false" customHeight="false" outlineLevel="0" collapsed="false">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s="1" customFormat="true" ht="15" hidden="false" customHeight="false" outlineLevel="0" collapsed="false">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s="1" customFormat="true" ht="15" hidden="false" customHeight="false" outlineLevel="0" collapsed="false">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s="1" customFormat="true" ht="15" hidden="false" customHeight="false" outlineLevel="0" collapsed="false">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s="1" customFormat="true" ht="15" hidden="false" customHeight="false" outlineLevel="0" collapsed="false">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s="1" customFormat="true" ht="15" hidden="false" customHeight="false" outlineLevel="0" collapsed="false">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s="1" customFormat="true" ht="15" hidden="false" customHeight="false" outlineLevel="0" collapsed="false">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s="1" customFormat="true" ht="15" hidden="false" customHeight="false" outlineLevel="0" collapsed="false">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1" customFormat="true" ht="15" hidden="false" customHeight="false" outlineLevel="0" collapsed="false">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1" customFormat="true" ht="15" hidden="false" customHeight="false" outlineLevel="0" collapsed="false">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1" customFormat="true" ht="15" hidden="false" customHeight="false" outlineLevel="0" collapsed="false">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1" customFormat="true" ht="15" hidden="false" customHeight="false" outlineLevel="0" collapsed="false">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1" customFormat="true" ht="15" hidden="false" customHeight="false" outlineLevel="0" collapsed="false">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1" customFormat="true" ht="15" hidden="false" customHeight="false" outlineLevel="0" collapsed="false">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1" customFormat="true" ht="15" hidden="false" customHeight="false" outlineLevel="0" collapsed="false">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1" customFormat="true" ht="15" hidden="false" customHeight="false" outlineLevel="0" collapsed="false">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1" customFormat="true" ht="15" hidden="false" customHeight="false" outlineLevel="0" collapsed="false">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s="1" customFormat="true" ht="15" hidden="false" customHeight="false" outlineLevel="0" collapsed="false">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s="1" customFormat="true" ht="15" hidden="false" customHeight="false" outlineLevel="0" collapsed="false">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s="1" customFormat="true" ht="15" hidden="false" customHeight="false" outlineLevel="0" collapsed="false">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s="1" customFormat="true" ht="15" hidden="false" customHeight="false" outlineLevel="0" collapsed="false">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s="1" customFormat="true" ht="15" hidden="false" customHeight="false" outlineLevel="0" collapsed="false">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s="1" customFormat="true" ht="15" hidden="false" customHeight="false" outlineLevel="0" collapsed="false">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s="1" customFormat="true" ht="15" hidden="false" customHeight="false" outlineLevel="0" collapsed="false">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s="1" customFormat="true" ht="15" hidden="false" customHeight="false" outlineLevel="0" collapsed="false">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s="1" customFormat="true" ht="15" hidden="false" customHeight="false" outlineLevel="0" collapsed="false">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s="1" customFormat="true" ht="15" hidden="false" customHeight="false" outlineLevel="0" collapsed="false">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s="1" customFormat="true" ht="15" hidden="false" customHeight="false" outlineLevel="0" collapsed="false">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s="1" customFormat="true" ht="15" hidden="false" customHeight="false" outlineLevel="0" collapsed="false">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1" customFormat="true" ht="15" hidden="false" customHeight="false" outlineLevel="0" collapsed="false">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1" customFormat="true" ht="15" hidden="false" customHeight="false" outlineLevel="0" collapsed="false">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s="1" customFormat="true" ht="15" hidden="false" customHeight="false" outlineLevel="0" collapsed="false">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1" customFormat="true" ht="15" hidden="false" customHeight="false" outlineLevel="0" collapsed="false">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1" customFormat="true" ht="15" hidden="false" customHeight="false" outlineLevel="0" collapsed="false">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1" customFormat="true" ht="15" hidden="false" customHeight="false" outlineLevel="0" collapsed="false">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1" customFormat="true" ht="15" hidden="false" customHeight="false" outlineLevel="0" collapsed="false">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1" customFormat="true" ht="15" hidden="false" customHeight="false" outlineLevel="0" collapsed="false">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1" customFormat="true" ht="15" hidden="false" customHeight="false" outlineLevel="0" collapsed="false">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1" customFormat="true" ht="15" hidden="false" customHeight="false" outlineLevel="0" collapsed="false">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1" customFormat="true" ht="15" hidden="false" customHeight="false" outlineLevel="0" collapsed="false">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1" customFormat="true" ht="15" hidden="false" customHeight="false" outlineLevel="0" collapsed="false">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1" customFormat="true" ht="15" hidden="false" customHeight="false" outlineLevel="0" collapsed="false">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s="1" customFormat="true" ht="15" hidden="false" customHeight="false" outlineLevel="0" collapsed="false">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s="1" customFormat="true" ht="15" hidden="false" customHeight="false" outlineLevel="0" collapsed="false">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s="1" customFormat="true" ht="15" hidden="false" customHeight="false" outlineLevel="0" collapsed="false">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s="1" customFormat="true" ht="15" hidden="false" customHeight="false" outlineLevel="0" collapsed="false">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s="1" customFormat="true" ht="15" hidden="false" customHeight="false" outlineLevel="0" collapsed="false">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1" customFormat="true" ht="15" hidden="false" customHeight="false" outlineLevel="0" collapsed="false">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1" customFormat="true" ht="15" hidden="false" customHeight="false" outlineLevel="0" collapsed="false">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1" customFormat="true" ht="15" hidden="false" customHeight="false" outlineLevel="0" collapsed="false">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1" customFormat="true" ht="15" hidden="false" customHeight="false" outlineLevel="0" collapsed="false">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1" customFormat="true" ht="15" hidden="false" customHeight="false" outlineLevel="0" collapsed="false">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s="1" customFormat="true" ht="15" hidden="false" customHeight="false" outlineLevel="0" collapsed="false">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1" customFormat="true" ht="15" hidden="false" customHeight="false" outlineLevel="0" collapsed="false">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s="1" customFormat="true" ht="15" hidden="false" customHeight="false" outlineLevel="0" collapsed="false">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s="1" customFormat="true" ht="15" hidden="false" customHeight="false" outlineLevel="0" collapsed="false">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s="1" customFormat="true" ht="15" hidden="false" customHeight="false" outlineLevel="0" collapsed="false">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1" customFormat="true" ht="15" hidden="false" customHeight="false" outlineLevel="0" collapsed="false">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1" customFormat="true" ht="15" hidden="false" customHeight="false" outlineLevel="0" collapsed="false">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1" customFormat="true" ht="15" hidden="false" customHeight="false" outlineLevel="0" collapsed="false">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1" customFormat="true" ht="15" hidden="false" customHeight="false" outlineLevel="0" collapsed="false">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s="1" customFormat="true" ht="15" hidden="false" customHeight="false" outlineLevel="0" collapsed="false">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s="1" customFormat="true" ht="15" hidden="false" customHeight="false" outlineLevel="0" collapsed="false">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s="1" customFormat="true" ht="15" hidden="false" customHeight="false" outlineLevel="0" collapsed="false">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s="1" customFormat="true" ht="15" hidden="false" customHeight="false" outlineLevel="0" collapsed="false">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s="1" customFormat="true" ht="15" hidden="false" customHeight="false" outlineLevel="0" collapsed="false">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s="1" customFormat="true" ht="15" hidden="false" customHeight="false" outlineLevel="0" collapsed="false">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s="1" customFormat="true" ht="15" hidden="false" customHeight="false" outlineLevel="0" collapsed="false">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s="1" customFormat="true" ht="15" hidden="false" customHeight="false" outlineLevel="0" collapsed="false">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s="1" customFormat="true" ht="15" hidden="false" customHeight="false" outlineLevel="0" collapsed="false">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s="1" customFormat="true" ht="15" hidden="false" customHeight="false" outlineLevel="0" collapsed="false">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s="1" customFormat="true" ht="15" hidden="false" customHeight="false" outlineLevel="0" collapsed="false">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s="1" customFormat="true" ht="15" hidden="false" customHeight="false" outlineLevel="0" collapsed="false">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s="1" customFormat="true" ht="15" hidden="false" customHeight="false" outlineLevel="0" collapsed="false">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s="1" customFormat="true" ht="15" hidden="false" customHeight="false" outlineLevel="0" collapsed="false">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s="1" customFormat="true" ht="15" hidden="false" customHeight="false" outlineLevel="0" collapsed="false">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s="1" customFormat="true" ht="15" hidden="false" customHeight="false" outlineLevel="0" collapsed="false">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s="1" customFormat="true" ht="15" hidden="false" customHeight="false" outlineLevel="0" collapsed="false">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s="1" customFormat="true" ht="15" hidden="false" customHeight="false" outlineLevel="0" collapsed="false">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s="1" customFormat="true" ht="15" hidden="false" customHeight="false" outlineLevel="0" collapsed="false">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s="1" customFormat="true" ht="15" hidden="false" customHeight="false" outlineLevel="0" collapsed="false">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s="1" customFormat="true" ht="15" hidden="false" customHeight="false" outlineLevel="0" collapsed="false">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s="1" customFormat="true" ht="15" hidden="false" customHeight="false" outlineLevel="0" collapsed="false">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s="1" customFormat="true" ht="15" hidden="false" customHeight="false" outlineLevel="0" collapsed="false">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s="1" customFormat="true" ht="15" hidden="false" customHeight="false" outlineLevel="0" collapsed="false">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s="1" customFormat="true" ht="15" hidden="false" customHeight="false" outlineLevel="0" collapsed="false">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s="1" customFormat="true" ht="15" hidden="false" customHeight="false" outlineLevel="0" collapsed="false">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s="1" customFormat="true" ht="15" hidden="false" customHeight="false" outlineLevel="0" collapsed="false">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s="1" customFormat="true" ht="15" hidden="false" customHeight="false" outlineLevel="0" collapsed="false">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s="1" customFormat="true" ht="15" hidden="false" customHeight="false" outlineLevel="0" collapsed="false">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s="1" customFormat="true" ht="15" hidden="false" customHeight="false" outlineLevel="0" collapsed="false">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s="1" customFormat="true" ht="15" hidden="false" customHeight="false" outlineLevel="0" collapsed="false">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s="1" customFormat="true" ht="15" hidden="false" customHeight="false" outlineLevel="0" collapsed="false">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s="1" customFormat="true" ht="15" hidden="false" customHeight="false" outlineLevel="0" collapsed="false">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s="1" customFormat="true" ht="15" hidden="false" customHeight="false" outlineLevel="0" collapsed="false">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s="1" customFormat="true" ht="15" hidden="false" customHeight="false" outlineLevel="0" collapsed="false">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s="1" customFormat="true" ht="15" hidden="false" customHeight="false" outlineLevel="0" collapsed="false">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s="1" customFormat="true" ht="15" hidden="false" customHeight="false" outlineLevel="0" collapsed="false">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s="1" customFormat="true" ht="15" hidden="false" customHeight="false" outlineLevel="0" collapsed="false">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s="1" customFormat="true" ht="15" hidden="false" customHeight="false" outlineLevel="0" collapsed="false">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s="1" customFormat="true" ht="15" hidden="false" customHeight="false" outlineLevel="0" collapsed="false">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s="1" customFormat="true" ht="15" hidden="false" customHeight="false" outlineLevel="0" collapsed="false">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s="1" customFormat="true" ht="15" hidden="false" customHeight="false" outlineLevel="0" collapsed="false">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s="1" customFormat="true" ht="15" hidden="false" customHeight="false" outlineLevel="0" collapsed="false">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s="1" customFormat="true" ht="15" hidden="false" customHeight="false" outlineLevel="0" collapsed="false">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s="1" customFormat="true" ht="15" hidden="false" customHeight="false" outlineLevel="0" collapsed="false">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s="1" customFormat="true" ht="15" hidden="false" customHeight="false" outlineLevel="0" collapsed="false">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s="1" customFormat="true" ht="15" hidden="false" customHeight="false" outlineLevel="0" collapsed="false">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s="1" customFormat="true" ht="15" hidden="false" customHeight="false" outlineLevel="0" collapsed="false">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s="1" customFormat="true" ht="15" hidden="false" customHeight="false" outlineLevel="0" collapsed="false">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s="1" customFormat="true" ht="15" hidden="false" customHeight="false" outlineLevel="0" collapsed="false">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s="1" customFormat="true" ht="15" hidden="false" customHeight="false" outlineLevel="0" collapsed="false">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s="1" customFormat="true" ht="15" hidden="false" customHeight="false" outlineLevel="0" collapsed="false">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s="1" customFormat="true" ht="15" hidden="false" customHeight="false" outlineLevel="0" collapsed="false">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s="1" customFormat="true" ht="15" hidden="false" customHeight="false" outlineLevel="0" collapsed="false">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s="1" customFormat="true" ht="15" hidden="false" customHeight="false" outlineLevel="0" collapsed="false">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s="1" customFormat="true" ht="15" hidden="false" customHeight="false" outlineLevel="0" collapsed="false">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s="1" customFormat="true" ht="15" hidden="false" customHeight="false" outlineLevel="0" collapsed="false">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s="1" customFormat="true" ht="15" hidden="false" customHeight="false" outlineLevel="0" collapsed="false">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s="1" customFormat="true" ht="15" hidden="false" customHeight="false" outlineLevel="0" collapsed="false">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s="1" customFormat="true" ht="15" hidden="false" customHeight="false" outlineLevel="0" collapsed="false">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s="1" customFormat="true" ht="15" hidden="false" customHeight="false" outlineLevel="0" collapsed="false">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s="1" customFormat="true" ht="15" hidden="false" customHeight="false" outlineLevel="0" collapsed="false">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s="1" customFormat="true" ht="15" hidden="false" customHeight="false" outlineLevel="0" collapsed="false">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s="1" customFormat="true" ht="15" hidden="false" customHeight="false" outlineLevel="0" collapsed="false">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s="1" customFormat="true" ht="15" hidden="false" customHeight="false" outlineLevel="0" collapsed="false">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s="1" customFormat="true" ht="15" hidden="false" customHeight="false" outlineLevel="0" collapsed="false">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s="1" customFormat="true" ht="15" hidden="false" customHeight="false" outlineLevel="0" collapsed="false">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s="1" customFormat="true" ht="15" hidden="false" customHeight="false" outlineLevel="0" collapsed="false">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s="1" customFormat="true" ht="15" hidden="false" customHeight="false" outlineLevel="0" collapsed="false">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s="1" customFormat="true" ht="15" hidden="false" customHeight="false" outlineLevel="0" collapsed="false">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s="1" customFormat="true" ht="15" hidden="false" customHeight="false" outlineLevel="0" collapsed="false">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s="1" customFormat="true" ht="15" hidden="false" customHeight="false" outlineLevel="0" collapsed="false">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s="1" customFormat="true" ht="15" hidden="false" customHeight="false" outlineLevel="0" collapsed="false">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s="1" customFormat="true" ht="15" hidden="false" customHeight="false" outlineLevel="0" collapsed="false">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s="1" customFormat="true" ht="15" hidden="false" customHeight="false" outlineLevel="0" collapsed="false">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s="1" customFormat="true" ht="15" hidden="false" customHeight="false" outlineLevel="0" collapsed="false">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s="1" customFormat="true" ht="15" hidden="false" customHeight="false" outlineLevel="0" collapsed="false">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s="1" customFormat="true" ht="15" hidden="false" customHeight="false" outlineLevel="0" collapsed="false">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s="1" customFormat="true" ht="15" hidden="false" customHeight="false" outlineLevel="0" collapsed="false">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s="1" customFormat="true" ht="15" hidden="false" customHeight="false" outlineLevel="0" collapsed="false">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s="1" customFormat="true" ht="15" hidden="false" customHeight="false" outlineLevel="0" collapsed="false">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s="1" customFormat="true" ht="15" hidden="false" customHeight="false" outlineLevel="0" collapsed="false">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s="1" customFormat="true" ht="15" hidden="false" customHeight="false" outlineLevel="0" collapsed="false">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s="1" customFormat="true" ht="15" hidden="false" customHeight="false" outlineLevel="0" collapsed="false">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s="1" customFormat="true" ht="15" hidden="false" customHeight="false" outlineLevel="0" collapsed="false">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s="1" customFormat="true" ht="15" hidden="false" customHeight="false" outlineLevel="0" collapsed="false">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s="1" customFormat="true" ht="15" hidden="false" customHeight="false" outlineLevel="0" collapsed="false">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s="1" customFormat="true" ht="15" hidden="false" customHeight="false" outlineLevel="0" collapsed="false">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s="1" customFormat="true" ht="15" hidden="false" customHeight="false" outlineLevel="0" collapsed="false">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s="1" customFormat="true" ht="15" hidden="false" customHeight="false" outlineLevel="0" collapsed="false">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s="1" customFormat="true" ht="15" hidden="false" customHeight="false" outlineLevel="0" collapsed="false">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s="1" customFormat="true" ht="15" hidden="false" customHeight="false" outlineLevel="0" collapsed="false">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s="1" customFormat="true" ht="15" hidden="false" customHeight="false" outlineLevel="0" collapsed="false">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s="1" customFormat="true" ht="15" hidden="false" customHeight="false" outlineLevel="0" collapsed="false">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s="1" customFormat="true" ht="15" hidden="false" customHeight="false" outlineLevel="0" collapsed="false">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s="1" customFormat="true" ht="15" hidden="false" customHeight="false" outlineLevel="0" collapsed="false">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s="1" customFormat="true" ht="15" hidden="false" customHeight="false" outlineLevel="0" collapsed="false">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s="1" customFormat="true" ht="15" hidden="false" customHeight="false" outlineLevel="0" collapsed="false">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s="1" customFormat="true" ht="15" hidden="false" customHeight="false" outlineLevel="0" collapsed="false">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s="1" customFormat="true" ht="15" hidden="false" customHeight="false" outlineLevel="0" collapsed="false">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s="1" customFormat="true" ht="15" hidden="false" customHeight="false" outlineLevel="0" collapsed="false">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s="1" customFormat="true" ht="15" hidden="false" customHeight="false" outlineLevel="0" collapsed="false">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s="1" customFormat="true" ht="15" hidden="false" customHeight="false" outlineLevel="0" collapsed="false">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s="1" customFormat="true" ht="15" hidden="false" customHeight="false" outlineLevel="0" collapsed="false">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s="1" customFormat="true" ht="15" hidden="false" customHeight="false" outlineLevel="0" collapsed="false">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s="1" customFormat="true" ht="15" hidden="false" customHeight="false" outlineLevel="0" collapsed="false">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s="1" customFormat="true" ht="15" hidden="false" customHeight="false" outlineLevel="0" collapsed="false">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s="1" customFormat="true" ht="15" hidden="false" customHeight="false" outlineLevel="0" collapsed="false">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s="1" customFormat="true" ht="15" hidden="false" customHeight="false" outlineLevel="0" collapsed="false">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s="1" customFormat="true" ht="15" hidden="false" customHeight="false" outlineLevel="0" collapsed="false">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s="1" customFormat="true" ht="15" hidden="false" customHeight="false" outlineLevel="0" collapsed="false">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s="1" customFormat="true" ht="15" hidden="false" customHeight="false" outlineLevel="0" collapsed="false">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s="1" customFormat="true" ht="15" hidden="false" customHeight="false" outlineLevel="0" collapsed="false">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s="1" customFormat="true" ht="15" hidden="false" customHeight="false" outlineLevel="0" collapsed="false">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s="1" customFormat="true" ht="15" hidden="false" customHeight="false" outlineLevel="0" collapsed="false">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s="1" customFormat="true" ht="15" hidden="false" customHeight="false" outlineLevel="0" collapsed="false">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s="1" customFormat="true" ht="15" hidden="false" customHeight="false" outlineLevel="0" collapsed="false">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s="1" customFormat="true" ht="15" hidden="false" customHeight="false" outlineLevel="0" collapsed="false">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s="1" customFormat="true" ht="15" hidden="false" customHeight="false" outlineLevel="0" collapsed="false">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s="1" customFormat="true" ht="15" hidden="false" customHeight="false" outlineLevel="0" collapsed="false">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s="1" customFormat="true" ht="15" hidden="false" customHeight="false" outlineLevel="0" collapsed="false">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s="1" customFormat="true" ht="15" hidden="false" customHeight="false" outlineLevel="0" collapsed="false">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s="1" customFormat="true" ht="15" hidden="false" customHeight="false" outlineLevel="0" collapsed="false">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s="1" customFormat="true" ht="15" hidden="false" customHeight="false" outlineLevel="0" collapsed="false">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s="1" customFormat="true" ht="15" hidden="false" customHeight="false" outlineLevel="0" collapsed="false">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s="1" customFormat="true" ht="15" hidden="false" customHeight="false" outlineLevel="0" collapsed="false">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s="1" customFormat="true" ht="15" hidden="false" customHeight="false" outlineLevel="0" collapsed="false">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s="1" customFormat="true" ht="15" hidden="false" customHeight="false" outlineLevel="0" collapsed="false">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s="1" customFormat="true" ht="15" hidden="false" customHeight="false" outlineLevel="0" collapsed="false">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s="1" customFormat="true" ht="15" hidden="false" customHeight="false" outlineLevel="0" collapsed="false">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s="1" customFormat="true" ht="15" hidden="false" customHeight="false" outlineLevel="0" collapsed="false">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s="1" customFormat="true" ht="15" hidden="false" customHeight="false" outlineLevel="0" collapsed="false">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s="1" customFormat="true" ht="15" hidden="false" customHeight="false" outlineLevel="0" collapsed="false">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s="1" customFormat="true" ht="15" hidden="false" customHeight="false" outlineLevel="0" collapsed="false">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s="1" customFormat="true" ht="15" hidden="false" customHeight="false" outlineLevel="0" collapsed="false">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s="1" customFormat="true" ht="15" hidden="false" customHeight="false" outlineLevel="0" collapsed="false">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s="1" customFormat="true" ht="15" hidden="false" customHeight="false" outlineLevel="0" collapsed="false">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s="1" customFormat="true" ht="15" hidden="false" customHeight="false" outlineLevel="0" collapsed="false">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s="1" customFormat="true" ht="15" hidden="false" customHeight="false" outlineLevel="0" collapsed="false">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s="1" customFormat="true" ht="15" hidden="false" customHeight="false" outlineLevel="0" collapsed="false">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s="1" customFormat="true" ht="15" hidden="false" customHeight="false" outlineLevel="0" collapsed="false">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s="1" customFormat="true" ht="15" hidden="false" customHeight="false" outlineLevel="0" collapsed="false">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s="1" customFormat="true" ht="15" hidden="false" customHeight="false" outlineLevel="0" collapsed="false">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s="1" customFormat="true" ht="15" hidden="false" customHeight="false" outlineLevel="0" collapsed="false">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s="1" customFormat="true" ht="15" hidden="false" customHeight="false" outlineLevel="0" collapsed="false">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s="1" customFormat="true" ht="15" hidden="false" customHeight="false" outlineLevel="0" collapsed="false">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s="1" customFormat="true" ht="15" hidden="false" customHeight="false" outlineLevel="0" collapsed="false">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s="1" customFormat="true" ht="15" hidden="false" customHeight="false" outlineLevel="0" collapsed="false">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s="1" customFormat="true" ht="15" hidden="false" customHeight="false" outlineLevel="0" collapsed="false">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s="1" customFormat="true" ht="15" hidden="false" customHeight="false" outlineLevel="0" collapsed="false">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s="1" customFormat="true" ht="15" hidden="false" customHeight="false" outlineLevel="0" collapsed="false">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s="1" customFormat="true" ht="15" hidden="false" customHeight="false" outlineLevel="0" collapsed="false">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s="1" customFormat="true" ht="15" hidden="false" customHeight="false" outlineLevel="0" collapsed="false">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s="1" customFormat="true" ht="15" hidden="false" customHeight="false" outlineLevel="0" collapsed="false">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s="1" customFormat="true" ht="15" hidden="false" customHeight="false" outlineLevel="0" collapsed="false">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s="1" customFormat="true" ht="15" hidden="false" customHeight="false" outlineLevel="0" collapsed="false">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s="1" customFormat="true" ht="15" hidden="false" customHeight="false" outlineLevel="0" collapsed="false">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s="1" customFormat="true" ht="15" hidden="false" customHeight="false" outlineLevel="0" collapsed="false">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s="1" customFormat="true" ht="15" hidden="false" customHeight="false" outlineLevel="0" collapsed="false">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s="1" customFormat="true" ht="15" hidden="false" customHeight="false" outlineLevel="0" collapsed="false">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s="1" customFormat="true" ht="15" hidden="false" customHeight="false" outlineLevel="0" collapsed="false">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s="1" customFormat="true" ht="15" hidden="false" customHeight="false" outlineLevel="0" collapsed="false">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s="1" customFormat="true" ht="15" hidden="false" customHeight="false" outlineLevel="0" collapsed="false">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s="1" customFormat="true" ht="15" hidden="false" customHeight="false" outlineLevel="0" collapsed="false">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s="1" customFormat="true" ht="15" hidden="false" customHeight="false" outlineLevel="0" collapsed="false">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s="1" customFormat="true" ht="15" hidden="false" customHeight="false" outlineLevel="0" collapsed="false">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s="1" customFormat="true" ht="15" hidden="false" customHeight="false" outlineLevel="0" collapsed="false">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s="1" customFormat="true" ht="15" hidden="false" customHeight="false" outlineLevel="0" collapsed="false">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s="1" customFormat="true" ht="15" hidden="false" customHeight="false" outlineLevel="0" collapsed="false">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s="1" customFormat="true" ht="15" hidden="false" customHeight="false" outlineLevel="0" collapsed="false">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s="1" customFormat="true" ht="15" hidden="false" customHeight="false" outlineLevel="0" collapsed="false">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s="1" customFormat="true" ht="15" hidden="false" customHeight="false" outlineLevel="0" collapsed="false">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s="1" customFormat="true" ht="15" hidden="false" customHeight="false" outlineLevel="0" collapsed="false">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s="1" customFormat="true" ht="15" hidden="false" customHeight="false" outlineLevel="0" collapsed="false">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s="1" customFormat="true" ht="15" hidden="false" customHeight="false" outlineLevel="0" collapsed="false">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s="1" customFormat="true" ht="15" hidden="false" customHeight="false" outlineLevel="0" collapsed="false">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s="1" customFormat="true" ht="15" hidden="false" customHeight="false" outlineLevel="0" collapsed="false">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s="1" customFormat="true" ht="15" hidden="false" customHeight="false" outlineLevel="0" collapsed="false">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s="1" customFormat="true" ht="15" hidden="false" customHeight="false" outlineLevel="0" collapsed="false">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s="1" customFormat="true" ht="15" hidden="false" customHeight="false" outlineLevel="0" collapsed="false">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s="1" customFormat="true" ht="15" hidden="false" customHeight="false" outlineLevel="0" collapsed="false">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s="1" customFormat="true" ht="15" hidden="false" customHeight="false" outlineLevel="0" collapsed="false">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s="1" customFormat="true" ht="15" hidden="false" customHeight="false" outlineLevel="0" collapsed="false">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s="1" customFormat="true" ht="15" hidden="false" customHeight="false" outlineLevel="0" collapsed="false">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s="1" customFormat="true" ht="15" hidden="false" customHeight="false" outlineLevel="0" collapsed="false">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s="1" customFormat="true" ht="15" hidden="false" customHeight="false" outlineLevel="0" collapsed="false">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s="1" customFormat="true" ht="15" hidden="false" customHeight="false" outlineLevel="0" collapsed="false">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s="1" customFormat="true" ht="15" hidden="false" customHeight="false" outlineLevel="0" collapsed="false">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s="1" customFormat="true" ht="15" hidden="false" customHeight="false" outlineLevel="0" collapsed="false">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s="1" customFormat="true" ht="15" hidden="false" customHeight="false" outlineLevel="0" collapsed="false">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s="1" customFormat="true" ht="15" hidden="false" customHeight="false" outlineLevel="0" collapsed="false">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s="1" customFormat="true" ht="15" hidden="false" customHeight="false" outlineLevel="0" collapsed="false">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s="1" customFormat="true" ht="15" hidden="false" customHeight="false" outlineLevel="0" collapsed="false">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s="1" customFormat="true" ht="15" hidden="false" customHeight="false" outlineLevel="0" collapsed="false">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s="1" customFormat="true" ht="15" hidden="false" customHeight="false" outlineLevel="0" collapsed="false">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s="1" customFormat="true" ht="15" hidden="false" customHeight="false" outlineLevel="0" collapsed="false">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s="1" customFormat="true" ht="15" hidden="false" customHeight="false" outlineLevel="0" collapsed="false">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s="1" customFormat="true" ht="15" hidden="false" customHeight="false" outlineLevel="0" collapsed="false">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s="1" customFormat="true" ht="15" hidden="false" customHeight="false" outlineLevel="0" collapsed="false">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s="1" customFormat="true" ht="15" hidden="false" customHeight="false" outlineLevel="0" collapsed="false">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s="1" customFormat="true" ht="15" hidden="false" customHeight="false" outlineLevel="0" collapsed="false">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s="1" customFormat="true" ht="15" hidden="false" customHeight="false" outlineLevel="0" collapsed="false">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s="1" customFormat="true" ht="15" hidden="false" customHeight="false" outlineLevel="0" collapsed="false">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s="1" customFormat="true" ht="15" hidden="false" customHeight="false" outlineLevel="0" collapsed="false">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s="1" customFormat="true" ht="15" hidden="false" customHeight="false" outlineLevel="0" collapsed="false">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s="1" customFormat="true" ht="15" hidden="false" customHeight="false" outlineLevel="0" collapsed="false">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s="1" customFormat="true" ht="15" hidden="false" customHeight="false" outlineLevel="0" collapsed="false">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s="1" customFormat="true" ht="15" hidden="false" customHeight="false" outlineLevel="0" collapsed="false">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s="1" customFormat="true" ht="15" hidden="false" customHeight="false" outlineLevel="0" collapsed="false">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s="1" customFormat="true" ht="15" hidden="false" customHeight="false" outlineLevel="0" collapsed="false">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s="1" customFormat="true" ht="15" hidden="false" customHeight="false" outlineLevel="0" collapsed="false">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s="1" customFormat="true" ht="15" hidden="false" customHeight="false" outlineLevel="0" collapsed="false">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s="1" customFormat="true" ht="15" hidden="false" customHeight="false" outlineLevel="0" collapsed="false">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s="1" customFormat="true" ht="15" hidden="false" customHeight="false" outlineLevel="0" collapsed="false">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s="1" customFormat="true" ht="15" hidden="false" customHeight="false" outlineLevel="0" collapsed="false">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s="1" customFormat="true" ht="15" hidden="false" customHeight="false" outlineLevel="0" collapsed="false">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s="1" customFormat="true" ht="15" hidden="false" customHeight="false" outlineLevel="0" collapsed="false">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s="1" customFormat="true" ht="15" hidden="false" customHeight="false" outlineLevel="0" collapsed="false">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s="1" customFormat="true" ht="15" hidden="false" customHeight="false" outlineLevel="0" collapsed="false">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s="1" customFormat="true" ht="15" hidden="false" customHeight="false" outlineLevel="0" collapsed="false">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s="1" customFormat="true" ht="15" hidden="false" customHeight="false" outlineLevel="0" collapsed="false">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s="1" customFormat="true" ht="15" hidden="false" customHeight="false" outlineLevel="0" collapsed="false">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s="1" customFormat="true" ht="15" hidden="false" customHeight="false" outlineLevel="0" collapsed="false">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s="1" customFormat="true" ht="15" hidden="false" customHeight="false" outlineLevel="0" collapsed="false">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s="1" customFormat="true" ht="15" hidden="false" customHeight="false" outlineLevel="0" collapsed="false">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s="1" customFormat="true" ht="15" hidden="false" customHeight="false" outlineLevel="0" collapsed="false">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s="1" customFormat="true" ht="15" hidden="false" customHeight="false" outlineLevel="0" collapsed="false">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s="1" customFormat="true" ht="15" hidden="false" customHeight="false" outlineLevel="0" collapsed="false">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s="1" customFormat="true" ht="15" hidden="false" customHeight="false" outlineLevel="0" collapsed="false">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s="1" customFormat="true" ht="15" hidden="false" customHeight="false" outlineLevel="0" collapsed="false">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s="1" customFormat="true" ht="15" hidden="false" customHeight="false" outlineLevel="0" collapsed="false">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s="1" customFormat="true" ht="15" hidden="false" customHeight="false" outlineLevel="0" collapsed="false">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s="1" customFormat="true" ht="15" hidden="false" customHeight="false" outlineLevel="0" collapsed="false">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s="1" customFormat="true" ht="15" hidden="false" customHeight="false" outlineLevel="0" collapsed="false">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s="1" customFormat="true" ht="15" hidden="false" customHeight="false" outlineLevel="0" collapsed="false">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s="1" customFormat="true" ht="15" hidden="false" customHeight="false" outlineLevel="0" collapsed="false">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s="1" customFormat="true" ht="15" hidden="false" customHeight="false" outlineLevel="0" collapsed="false">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s="1" customFormat="true" ht="15" hidden="false" customHeight="false" outlineLevel="0" collapsed="false">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s="1" customFormat="true" ht="15" hidden="false" customHeight="false" outlineLevel="0" collapsed="false">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s="1" customFormat="true" ht="15" hidden="false" customHeight="false" outlineLevel="0" collapsed="false">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s="1" customFormat="true" ht="15" hidden="false" customHeight="false" outlineLevel="0" collapsed="false">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s="1" customFormat="true" ht="15" hidden="false" customHeight="false" outlineLevel="0" collapsed="false">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s="1" customFormat="true" ht="15" hidden="false" customHeight="false" outlineLevel="0" collapsed="false">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s="1" customFormat="true" ht="15" hidden="false" customHeight="false" outlineLevel="0" collapsed="false">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s="1" customFormat="true" ht="15" hidden="false" customHeight="false" outlineLevel="0" collapsed="false">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s="1" customFormat="true" ht="15" hidden="false" customHeight="false" outlineLevel="0" collapsed="false">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s="1" customFormat="true" ht="15" hidden="false" customHeight="false" outlineLevel="0" collapsed="false">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s="1" customFormat="true" ht="15" hidden="false" customHeight="false" outlineLevel="0" collapsed="false">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s="1" customFormat="true" ht="15" hidden="false" customHeight="false" outlineLevel="0" collapsed="false">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s="1" customFormat="true" ht="15" hidden="false" customHeight="false" outlineLevel="0" collapsed="false">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s="1" customFormat="true" ht="15" hidden="false" customHeight="false" outlineLevel="0" collapsed="false">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s="1" customFormat="true" ht="15" hidden="false" customHeight="false" outlineLevel="0" collapsed="false">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s="1" customFormat="true" ht="15" hidden="false" customHeight="false" outlineLevel="0" collapsed="false">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s="1" customFormat="true" ht="15" hidden="false" customHeight="false" outlineLevel="0" collapsed="false">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s="1" customFormat="true" ht="15" hidden="false" customHeight="false" outlineLevel="0" collapsed="false">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s="1" customFormat="true" ht="15" hidden="false" customHeight="false" outlineLevel="0" collapsed="false">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s="1" customFormat="true" ht="15" hidden="false" customHeight="false" outlineLevel="0" collapsed="false">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s="1" customFormat="true" ht="15" hidden="false" customHeight="false" outlineLevel="0" collapsed="false">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s="1" customFormat="true" ht="15" hidden="false" customHeight="false" outlineLevel="0" collapsed="false">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s="1" customFormat="true" ht="15" hidden="false" customHeight="false" outlineLevel="0" collapsed="false">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s="1" customFormat="true" ht="15" hidden="false" customHeight="false" outlineLevel="0" collapsed="false">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s="1" customFormat="true" ht="15" hidden="false" customHeight="false" outlineLevel="0" collapsed="false">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s="1" customFormat="true" ht="15" hidden="false" customHeight="false" outlineLevel="0" collapsed="false">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s="1" customFormat="true" ht="15" hidden="false" customHeight="false" outlineLevel="0" collapsed="false">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s="1" customFormat="true" ht="15" hidden="false" customHeight="false" outlineLevel="0" collapsed="false">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s="1" customFormat="true" ht="15" hidden="false" customHeight="false" outlineLevel="0" collapsed="false">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s="1" customFormat="true" ht="15" hidden="false" customHeight="false" outlineLevel="0" collapsed="false">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s="1" customFormat="true" ht="15" hidden="false" customHeight="false" outlineLevel="0" collapsed="false">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s="1" customFormat="true" ht="15" hidden="false" customHeight="false" outlineLevel="0" collapsed="false">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s="1" customFormat="true" ht="15" hidden="false" customHeight="false" outlineLevel="0" collapsed="false">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s="1" customFormat="true" ht="15" hidden="false" customHeight="false" outlineLevel="0" collapsed="false">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s="1" customFormat="true" ht="15" hidden="false" customHeight="false" outlineLevel="0" collapsed="false">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s="1" customFormat="true" ht="15" hidden="false" customHeight="false" outlineLevel="0" collapsed="false">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s="1" customFormat="true" ht="15" hidden="false" customHeight="false" outlineLevel="0" collapsed="false">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s="1" customFormat="true" ht="15" hidden="false" customHeight="false" outlineLevel="0" collapsed="false">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s="1" customFormat="true" ht="15" hidden="false" customHeight="false" outlineLevel="0" collapsed="false">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s="1" customFormat="true" ht="15" hidden="false" customHeight="false" outlineLevel="0" collapsed="false">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s="1" customFormat="true" ht="15" hidden="false" customHeight="false" outlineLevel="0" collapsed="false">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s="1" customFormat="true" ht="15" hidden="false" customHeight="false" outlineLevel="0" collapsed="false">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s="1" customFormat="true" ht="15" hidden="false" customHeight="false" outlineLevel="0" collapsed="false">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s="1" customFormat="true" ht="15" hidden="false" customHeight="false" outlineLevel="0" collapsed="false">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s="1" customFormat="true" ht="15" hidden="false" customHeight="false" outlineLevel="0" collapsed="false">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s="1" customFormat="true" ht="15" hidden="false" customHeight="false" outlineLevel="0" collapsed="false">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s="1" customFormat="true" ht="15" hidden="false" customHeight="false" outlineLevel="0" collapsed="false">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s="1" customFormat="true" ht="15" hidden="false" customHeight="false" outlineLevel="0" collapsed="false">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s="1" customFormat="true" ht="15" hidden="false" customHeight="false" outlineLevel="0" collapsed="false">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s="1" customFormat="true" ht="15" hidden="false" customHeight="false" outlineLevel="0" collapsed="false">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s="1" customFormat="true" ht="15" hidden="false" customHeight="false" outlineLevel="0" collapsed="false">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s="1" customFormat="true" ht="15" hidden="false" customHeight="false" outlineLevel="0" collapsed="false">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s="1" customFormat="true" ht="15" hidden="false" customHeight="false" outlineLevel="0" collapsed="false">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s="1" customFormat="true" ht="15" hidden="false" customHeight="false" outlineLevel="0" collapsed="false">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s="1" customFormat="true" ht="15" hidden="false" customHeight="false" outlineLevel="0" collapsed="false">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s="1" customFormat="true" ht="15" hidden="false" customHeight="false" outlineLevel="0" collapsed="false">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s="1" customFormat="true" ht="15" hidden="false" customHeight="false" outlineLevel="0" collapsed="false">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s="1" customFormat="true" ht="15" hidden="false" customHeight="false" outlineLevel="0" collapsed="false">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s="1" customFormat="true" ht="15" hidden="false" customHeight="false" outlineLevel="0" collapsed="false">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s="1" customFormat="true" ht="15" hidden="false" customHeight="false" outlineLevel="0" collapsed="false">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s="1" customFormat="true" ht="15" hidden="false" customHeight="false" outlineLevel="0" collapsed="false">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s="1" customFormat="true" ht="15" hidden="false" customHeight="false" outlineLevel="0" collapsed="false">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s="1" customFormat="true" ht="15" hidden="false" customHeight="false" outlineLevel="0" collapsed="false">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s="1" customFormat="true" ht="15" hidden="false" customHeight="false" outlineLevel="0" collapsed="false">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s="1" customFormat="true" ht="15" hidden="false" customHeight="false" outlineLevel="0" collapsed="false">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s="1" customFormat="true" ht="15" hidden="false" customHeight="false" outlineLevel="0" collapsed="false">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s="1" customFormat="true" ht="15" hidden="false" customHeight="false" outlineLevel="0" collapsed="false">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s="1" customFormat="true" ht="15" hidden="false" customHeight="false" outlineLevel="0" collapsed="false">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s="1" customFormat="true" ht="15" hidden="false" customHeight="false" outlineLevel="0" collapsed="false">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s="1" customFormat="true" ht="15" hidden="false" customHeight="false" outlineLevel="0" collapsed="false">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s="1" customFormat="true" ht="15" hidden="false" customHeight="false" outlineLevel="0" collapsed="false">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s="1" customFormat="true" ht="15" hidden="false" customHeight="false" outlineLevel="0" collapsed="false">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s="1" customFormat="true" ht="15" hidden="false" customHeight="false" outlineLevel="0" collapsed="false">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s="1" customFormat="true" ht="15" hidden="false" customHeight="false" outlineLevel="0" collapsed="false">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s="1" customFormat="true" ht="15" hidden="false" customHeight="false" outlineLevel="0" collapsed="false">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s="1" customFormat="true" ht="15" hidden="false" customHeight="false" outlineLevel="0" collapsed="false">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s="1" customFormat="true" ht="15" hidden="false" customHeight="false" outlineLevel="0" collapsed="false">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s="1" customFormat="true" ht="15" hidden="false" customHeight="false" outlineLevel="0" collapsed="false">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s="1" customFormat="true" ht="15" hidden="false" customHeight="false" outlineLevel="0" collapsed="false">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s="1" customFormat="true" ht="15" hidden="false" customHeight="false" outlineLevel="0" collapsed="false">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sheetData>
  <sheetProtection sheet="true" formatCells="false"/>
  <mergeCells count="1064">
    <mergeCell ref="P3:BU5"/>
    <mergeCell ref="P6:U6"/>
    <mergeCell ref="V6:BH6"/>
    <mergeCell ref="BI6:BO6"/>
    <mergeCell ref="BP6:BU6"/>
    <mergeCell ref="P7:Y7"/>
    <mergeCell ref="Z7:AH7"/>
    <mergeCell ref="AI7:AP8"/>
    <mergeCell ref="AQ7:AW7"/>
    <mergeCell ref="AX7:BD7"/>
    <mergeCell ref="BE7:BL7"/>
    <mergeCell ref="BM7:BU7"/>
    <mergeCell ref="C8:O11"/>
    <mergeCell ref="P8:Y8"/>
    <mergeCell ref="Z8:AF8"/>
    <mergeCell ref="AG8:AH8"/>
    <mergeCell ref="AQ8:AW8"/>
    <mergeCell ref="AX8:BD8"/>
    <mergeCell ref="BE8:BL8"/>
    <mergeCell ref="BM8:BU8"/>
    <mergeCell ref="CZ8:FF8"/>
    <mergeCell ref="FI8:GN8"/>
    <mergeCell ref="P9:Y9"/>
    <mergeCell ref="Z9:AH9"/>
    <mergeCell ref="AI9:AW9"/>
    <mergeCell ref="AX9:BA9"/>
    <mergeCell ref="BB9:BD9"/>
    <mergeCell ref="BE9:BL9"/>
    <mergeCell ref="BM9:BQ9"/>
    <mergeCell ref="BR9:BU9"/>
    <mergeCell ref="P10:Y10"/>
    <mergeCell ref="Z10:AD10"/>
    <mergeCell ref="AE10:AH10"/>
    <mergeCell ref="AI10:AW10"/>
    <mergeCell ref="AX10:BA10"/>
    <mergeCell ref="BB10:BD10"/>
    <mergeCell ref="BE10:BL10"/>
    <mergeCell ref="BM10:BQ10"/>
    <mergeCell ref="BR10:BU10"/>
    <mergeCell ref="P11:Y11"/>
    <mergeCell ref="Z11:AD11"/>
    <mergeCell ref="AE11:AH11"/>
    <mergeCell ref="AI11:AW11"/>
    <mergeCell ref="AX11:BA11"/>
    <mergeCell ref="BB11:BD11"/>
    <mergeCell ref="BE11:BL11"/>
    <mergeCell ref="BM11:BQ11"/>
    <mergeCell ref="BR11:BU11"/>
    <mergeCell ref="BX11:BY11"/>
    <mergeCell ref="C13:U13"/>
    <mergeCell ref="V13:AC14"/>
    <mergeCell ref="AD13:AS14"/>
    <mergeCell ref="AT13:BI14"/>
    <mergeCell ref="BJ13:BU14"/>
    <mergeCell ref="C14:G18"/>
    <mergeCell ref="H14:N17"/>
    <mergeCell ref="O14:U17"/>
    <mergeCell ref="V15:Y16"/>
    <mergeCell ref="Z15:AC16"/>
    <mergeCell ref="AD15:AG19"/>
    <mergeCell ref="AH15:AN18"/>
    <mergeCell ref="AO15:AS18"/>
    <mergeCell ref="AT15:AW19"/>
    <mergeCell ref="AX15:BD18"/>
    <mergeCell ref="BE15:BI18"/>
    <mergeCell ref="BJ15:BP18"/>
    <mergeCell ref="BQ15:BU18"/>
    <mergeCell ref="CY18:DC18"/>
    <mergeCell ref="DD18:DG18"/>
    <mergeCell ref="C19:G19"/>
    <mergeCell ref="H19:N19"/>
    <mergeCell ref="O19:U19"/>
    <mergeCell ref="AH19:AN19"/>
    <mergeCell ref="AO19:AS19"/>
    <mergeCell ref="AX19:BD19"/>
    <mergeCell ref="BE19:BI19"/>
    <mergeCell ref="BJ19:BP19"/>
    <mergeCell ref="BQ19:BU19"/>
    <mergeCell ref="CZ19:DW19"/>
    <mergeCell ref="DZ19:EK19"/>
    <mergeCell ref="EN19:FB19"/>
    <mergeCell ref="C20:G20"/>
    <mergeCell ref="H20:N20"/>
    <mergeCell ref="O20:R20"/>
    <mergeCell ref="S20:U20"/>
    <mergeCell ref="V20:Y20"/>
    <mergeCell ref="Z20:AC20"/>
    <mergeCell ref="AD20:AG20"/>
    <mergeCell ref="AH20:AN20"/>
    <mergeCell ref="AO20:AS20"/>
    <mergeCell ref="AT20:AW20"/>
    <mergeCell ref="AX20:BD20"/>
    <mergeCell ref="BE20:BI20"/>
    <mergeCell ref="BJ20:BP20"/>
    <mergeCell ref="BQ20:BU20"/>
    <mergeCell ref="CZ20:DC20"/>
    <mergeCell ref="DD20:DG20"/>
    <mergeCell ref="DH20:DM20"/>
    <mergeCell ref="DN20:DW20"/>
    <mergeCell ref="DZ20:EC20"/>
    <mergeCell ref="ED20:EG20"/>
    <mergeCell ref="EH20:EK20"/>
    <mergeCell ref="EN20:ER20"/>
    <mergeCell ref="ES20:EW20"/>
    <mergeCell ref="EX20:FB20"/>
    <mergeCell ref="C21:G21"/>
    <mergeCell ref="H21:N21"/>
    <mergeCell ref="O21:R21"/>
    <mergeCell ref="S21:U21"/>
    <mergeCell ref="V21:Y21"/>
    <mergeCell ref="Z21:AC21"/>
    <mergeCell ref="AD21:AG21"/>
    <mergeCell ref="AH21:AN21"/>
    <mergeCell ref="AO21:AS63"/>
    <mergeCell ref="AT21:AW21"/>
    <mergeCell ref="AX21:BD21"/>
    <mergeCell ref="BE21:BI63"/>
    <mergeCell ref="BJ21:BP21"/>
    <mergeCell ref="BQ21:BU63"/>
    <mergeCell ref="CZ21:DC21"/>
    <mergeCell ref="DD21:DG21"/>
    <mergeCell ref="DH21:DM21"/>
    <mergeCell ref="DN21:DR21"/>
    <mergeCell ref="DS21:DW21"/>
    <mergeCell ref="DZ21:EC21"/>
    <mergeCell ref="ED21:EG21"/>
    <mergeCell ref="EH21:EK21"/>
    <mergeCell ref="EN21:ER21"/>
    <mergeCell ref="ES21:EW21"/>
    <mergeCell ref="EX21:FB21"/>
    <mergeCell ref="C22:G22"/>
    <mergeCell ref="H22:N22"/>
    <mergeCell ref="O22:R22"/>
    <mergeCell ref="S22:U22"/>
    <mergeCell ref="V22:Y22"/>
    <mergeCell ref="Z22:AC22"/>
    <mergeCell ref="AD22:AG22"/>
    <mergeCell ref="AH22:AN22"/>
    <mergeCell ref="AT22:AW22"/>
    <mergeCell ref="AX22:BD22"/>
    <mergeCell ref="BJ22:BP22"/>
    <mergeCell ref="CZ22:DC22"/>
    <mergeCell ref="DD22:DG22"/>
    <mergeCell ref="DH22:DM22"/>
    <mergeCell ref="DN22:DR22"/>
    <mergeCell ref="DS22:DW22"/>
    <mergeCell ref="DZ22:EC22"/>
    <mergeCell ref="ED22:EG22"/>
    <mergeCell ref="EH22:EK22"/>
    <mergeCell ref="EN22:ER22"/>
    <mergeCell ref="ES22:EW22"/>
    <mergeCell ref="EX22:FB22"/>
    <mergeCell ref="C23:G23"/>
    <mergeCell ref="H23:N23"/>
    <mergeCell ref="O23:R23"/>
    <mergeCell ref="S23:U23"/>
    <mergeCell ref="V23:Y23"/>
    <mergeCell ref="Z23:AC23"/>
    <mergeCell ref="AD23:AG23"/>
    <mergeCell ref="AH23:AN23"/>
    <mergeCell ref="AT23:AW23"/>
    <mergeCell ref="AX23:BD23"/>
    <mergeCell ref="BJ23:BP23"/>
    <mergeCell ref="CZ23:DC23"/>
    <mergeCell ref="DD23:DG23"/>
    <mergeCell ref="DH23:DM23"/>
    <mergeCell ref="DN23:DR23"/>
    <mergeCell ref="DS23:DW23"/>
    <mergeCell ref="DZ23:EC23"/>
    <mergeCell ref="ED23:EG23"/>
    <mergeCell ref="EH23:EK23"/>
    <mergeCell ref="EN23:ER23"/>
    <mergeCell ref="ES23:EW23"/>
    <mergeCell ref="EX23:FB23"/>
    <mergeCell ref="C24:G24"/>
    <mergeCell ref="H24:N24"/>
    <mergeCell ref="O24:R24"/>
    <mergeCell ref="S24:U24"/>
    <mergeCell ref="V24:Y24"/>
    <mergeCell ref="Z24:AC24"/>
    <mergeCell ref="AD24:AG24"/>
    <mergeCell ref="AH24:AN24"/>
    <mergeCell ref="AT24:AW24"/>
    <mergeCell ref="AX24:BD24"/>
    <mergeCell ref="BJ24:BP24"/>
    <mergeCell ref="CZ24:DC24"/>
    <mergeCell ref="DD24:DG24"/>
    <mergeCell ref="DH24:DM24"/>
    <mergeCell ref="DN24:DR24"/>
    <mergeCell ref="DS24:DW24"/>
    <mergeCell ref="DZ24:EC24"/>
    <mergeCell ref="ED24:EG24"/>
    <mergeCell ref="EH24:EK24"/>
    <mergeCell ref="EN24:ER24"/>
    <mergeCell ref="ES24:EW24"/>
    <mergeCell ref="EX24:FB24"/>
    <mergeCell ref="C25:G25"/>
    <mergeCell ref="H25:N25"/>
    <mergeCell ref="O25:R25"/>
    <mergeCell ref="S25:U25"/>
    <mergeCell ref="V25:Y25"/>
    <mergeCell ref="Z25:AC25"/>
    <mergeCell ref="AD25:AG25"/>
    <mergeCell ref="AH25:AN25"/>
    <mergeCell ref="AT25:AW25"/>
    <mergeCell ref="AX25:BD25"/>
    <mergeCell ref="BJ25:BP25"/>
    <mergeCell ref="CZ25:DC25"/>
    <mergeCell ref="DD25:DG25"/>
    <mergeCell ref="DH25:DM25"/>
    <mergeCell ref="DN25:DR25"/>
    <mergeCell ref="DS25:DW25"/>
    <mergeCell ref="DZ25:EC25"/>
    <mergeCell ref="ED25:EG25"/>
    <mergeCell ref="EH25:EK25"/>
    <mergeCell ref="EN25:ER25"/>
    <mergeCell ref="ES25:EW25"/>
    <mergeCell ref="EX25:FB25"/>
    <mergeCell ref="C26:G26"/>
    <mergeCell ref="H26:N26"/>
    <mergeCell ref="O26:R26"/>
    <mergeCell ref="S26:U26"/>
    <mergeCell ref="V26:Y26"/>
    <mergeCell ref="Z26:AC26"/>
    <mergeCell ref="AD26:AG26"/>
    <mergeCell ref="AH26:AN26"/>
    <mergeCell ref="AT26:AW26"/>
    <mergeCell ref="AX26:BD26"/>
    <mergeCell ref="BJ26:BP26"/>
    <mergeCell ref="CZ26:DC26"/>
    <mergeCell ref="DD26:DG26"/>
    <mergeCell ref="DH26:DM26"/>
    <mergeCell ref="DN26:DR26"/>
    <mergeCell ref="DS26:DW26"/>
    <mergeCell ref="DZ26:EC26"/>
    <mergeCell ref="ED26:EG26"/>
    <mergeCell ref="EH26:EK26"/>
    <mergeCell ref="EN26:ER26"/>
    <mergeCell ref="ES26:EW26"/>
    <mergeCell ref="EX26:FB26"/>
    <mergeCell ref="C27:G27"/>
    <mergeCell ref="H27:N27"/>
    <mergeCell ref="O27:R27"/>
    <mergeCell ref="S27:U27"/>
    <mergeCell ref="V27:Y27"/>
    <mergeCell ref="Z27:AC27"/>
    <mergeCell ref="AD27:AG27"/>
    <mergeCell ref="AH27:AN27"/>
    <mergeCell ref="AT27:AW27"/>
    <mergeCell ref="AX27:BD27"/>
    <mergeCell ref="BJ27:BP27"/>
    <mergeCell ref="CZ27:DC27"/>
    <mergeCell ref="DD27:DG27"/>
    <mergeCell ref="DH27:DM27"/>
    <mergeCell ref="DN27:DR27"/>
    <mergeCell ref="DS27:DW27"/>
    <mergeCell ref="DZ27:EC27"/>
    <mergeCell ref="ED27:EG27"/>
    <mergeCell ref="EH27:EK27"/>
    <mergeCell ref="EN27:ER27"/>
    <mergeCell ref="ES27:EW27"/>
    <mergeCell ref="EX27:FB27"/>
    <mergeCell ref="C28:G28"/>
    <mergeCell ref="H28:N28"/>
    <mergeCell ref="O28:R28"/>
    <mergeCell ref="S28:U28"/>
    <mergeCell ref="V28:Y28"/>
    <mergeCell ref="Z28:AC28"/>
    <mergeCell ref="AD28:AG28"/>
    <mergeCell ref="AH28:AN28"/>
    <mergeCell ref="AT28:AW28"/>
    <mergeCell ref="AX28:BD28"/>
    <mergeCell ref="BJ28:BP28"/>
    <mergeCell ref="CZ28:DC28"/>
    <mergeCell ref="DD28:DG28"/>
    <mergeCell ref="DH28:DM28"/>
    <mergeCell ref="DN28:DR28"/>
    <mergeCell ref="DS28:DW28"/>
    <mergeCell ref="DZ28:EC28"/>
    <mergeCell ref="ED28:EG28"/>
    <mergeCell ref="EH28:EK28"/>
    <mergeCell ref="EN28:ER28"/>
    <mergeCell ref="ES28:EW28"/>
    <mergeCell ref="EX28:FB28"/>
    <mergeCell ref="C29:G29"/>
    <mergeCell ref="H29:N29"/>
    <mergeCell ref="O29:R29"/>
    <mergeCell ref="S29:U29"/>
    <mergeCell ref="V29:Y29"/>
    <mergeCell ref="Z29:AC29"/>
    <mergeCell ref="AD29:AG29"/>
    <mergeCell ref="AH29:AN29"/>
    <mergeCell ref="AT29:AW29"/>
    <mergeCell ref="AX29:BD29"/>
    <mergeCell ref="BJ29:BP29"/>
    <mergeCell ref="CZ29:DC29"/>
    <mergeCell ref="DD29:DG29"/>
    <mergeCell ref="DH29:DM29"/>
    <mergeCell ref="DN29:DR29"/>
    <mergeCell ref="DS29:DW29"/>
    <mergeCell ref="DZ29:EC29"/>
    <mergeCell ref="ED29:EG29"/>
    <mergeCell ref="EH29:EK29"/>
    <mergeCell ref="EN29:ER29"/>
    <mergeCell ref="ES29:EW29"/>
    <mergeCell ref="EX29:FB29"/>
    <mergeCell ref="C30:G30"/>
    <mergeCell ref="H30:N30"/>
    <mergeCell ref="O30:R30"/>
    <mergeCell ref="S30:U30"/>
    <mergeCell ref="V30:Y30"/>
    <mergeCell ref="Z30:AC30"/>
    <mergeCell ref="AD30:AG30"/>
    <mergeCell ref="AH30:AN30"/>
    <mergeCell ref="AT30:AW30"/>
    <mergeCell ref="AX30:BD30"/>
    <mergeCell ref="BJ30:BP30"/>
    <mergeCell ref="CZ30:DC30"/>
    <mergeCell ref="DD30:DG30"/>
    <mergeCell ref="DH30:DM30"/>
    <mergeCell ref="DN30:DR30"/>
    <mergeCell ref="DS30:DW30"/>
    <mergeCell ref="DZ30:EC30"/>
    <mergeCell ref="ED30:EG30"/>
    <mergeCell ref="EH30:EK30"/>
    <mergeCell ref="EN30:ER30"/>
    <mergeCell ref="ES30:EW30"/>
    <mergeCell ref="EX30:FB30"/>
    <mergeCell ref="C31:G31"/>
    <mergeCell ref="H31:N31"/>
    <mergeCell ref="O31:R31"/>
    <mergeCell ref="S31:U31"/>
    <mergeCell ref="V31:Y31"/>
    <mergeCell ref="Z31:AC31"/>
    <mergeCell ref="AD31:AG31"/>
    <mergeCell ref="AH31:AN31"/>
    <mergeCell ref="AT31:AW31"/>
    <mergeCell ref="AX31:BD31"/>
    <mergeCell ref="BJ31:BP31"/>
    <mergeCell ref="CZ31:DC31"/>
    <mergeCell ref="DD31:DG31"/>
    <mergeCell ref="DH31:DM31"/>
    <mergeCell ref="DN31:DR31"/>
    <mergeCell ref="DS31:DW31"/>
    <mergeCell ref="DZ31:EC31"/>
    <mergeCell ref="ED31:EG31"/>
    <mergeCell ref="EH31:EK31"/>
    <mergeCell ref="EN31:ER31"/>
    <mergeCell ref="ES31:EW31"/>
    <mergeCell ref="EX31:FB31"/>
    <mergeCell ref="C32:G32"/>
    <mergeCell ref="H32:N32"/>
    <mergeCell ref="O32:R32"/>
    <mergeCell ref="S32:U32"/>
    <mergeCell ref="V32:Y32"/>
    <mergeCell ref="Z32:AC32"/>
    <mergeCell ref="AD32:AG32"/>
    <mergeCell ref="AH32:AN32"/>
    <mergeCell ref="AT32:AW32"/>
    <mergeCell ref="AX32:BD32"/>
    <mergeCell ref="BJ32:BP32"/>
    <mergeCell ref="CZ32:DC32"/>
    <mergeCell ref="DD32:DG32"/>
    <mergeCell ref="DH32:DM32"/>
    <mergeCell ref="DN32:DR32"/>
    <mergeCell ref="DS32:DW32"/>
    <mergeCell ref="DZ32:EC32"/>
    <mergeCell ref="ED32:EG32"/>
    <mergeCell ref="EH32:EK32"/>
    <mergeCell ref="EN32:ER32"/>
    <mergeCell ref="ES32:EW32"/>
    <mergeCell ref="EX32:FB32"/>
    <mergeCell ref="C33:G33"/>
    <mergeCell ref="H33:N33"/>
    <mergeCell ref="O33:R33"/>
    <mergeCell ref="S33:U33"/>
    <mergeCell ref="V33:Y33"/>
    <mergeCell ref="Z33:AC33"/>
    <mergeCell ref="AD33:AG33"/>
    <mergeCell ref="AH33:AN33"/>
    <mergeCell ref="AT33:AW33"/>
    <mergeCell ref="AX33:BD33"/>
    <mergeCell ref="BJ33:BP33"/>
    <mergeCell ref="CZ33:DC33"/>
    <mergeCell ref="DD33:DG33"/>
    <mergeCell ref="DH33:DM33"/>
    <mergeCell ref="DN33:DR33"/>
    <mergeCell ref="DS33:DW33"/>
    <mergeCell ref="DZ33:EC33"/>
    <mergeCell ref="ED33:EG33"/>
    <mergeCell ref="EH33:EK33"/>
    <mergeCell ref="EN33:ER33"/>
    <mergeCell ref="ES33:EW33"/>
    <mergeCell ref="EX33:FB33"/>
    <mergeCell ref="C34:G34"/>
    <mergeCell ref="H34:N34"/>
    <mergeCell ref="O34:R34"/>
    <mergeCell ref="S34:U34"/>
    <mergeCell ref="V34:Y34"/>
    <mergeCell ref="Z34:AC34"/>
    <mergeCell ref="AD34:AG34"/>
    <mergeCell ref="AH34:AN34"/>
    <mergeCell ref="AT34:AW34"/>
    <mergeCell ref="AX34:BD34"/>
    <mergeCell ref="BJ34:BP34"/>
    <mergeCell ref="CZ34:DC34"/>
    <mergeCell ref="DD34:DG34"/>
    <mergeCell ref="DH34:DM34"/>
    <mergeCell ref="DN34:DR34"/>
    <mergeCell ref="DS34:DW34"/>
    <mergeCell ref="DZ34:EC34"/>
    <mergeCell ref="ED34:EG34"/>
    <mergeCell ref="EH34:EK34"/>
    <mergeCell ref="EN34:ER34"/>
    <mergeCell ref="ES34:EW34"/>
    <mergeCell ref="EX34:FB34"/>
    <mergeCell ref="C35:G35"/>
    <mergeCell ref="H35:N35"/>
    <mergeCell ref="O35:R35"/>
    <mergeCell ref="S35:U35"/>
    <mergeCell ref="V35:Y35"/>
    <mergeCell ref="Z35:AC35"/>
    <mergeCell ref="AD35:AG35"/>
    <mergeCell ref="AH35:AN35"/>
    <mergeCell ref="AT35:AW35"/>
    <mergeCell ref="AX35:BD35"/>
    <mergeCell ref="BJ35:BP35"/>
    <mergeCell ref="CZ35:DC35"/>
    <mergeCell ref="DD35:DG35"/>
    <mergeCell ref="DH35:DM35"/>
    <mergeCell ref="DN35:DR35"/>
    <mergeCell ref="DS35:DW35"/>
    <mergeCell ref="DZ35:EC35"/>
    <mergeCell ref="ED35:EG35"/>
    <mergeCell ref="EH35:EK35"/>
    <mergeCell ref="EN35:ER35"/>
    <mergeCell ref="ES35:EW35"/>
    <mergeCell ref="EX35:FB35"/>
    <mergeCell ref="C36:G36"/>
    <mergeCell ref="H36:N36"/>
    <mergeCell ref="O36:R36"/>
    <mergeCell ref="S36:U36"/>
    <mergeCell ref="V36:Y36"/>
    <mergeCell ref="Z36:AC36"/>
    <mergeCell ref="AD36:AG36"/>
    <mergeCell ref="AH36:AN36"/>
    <mergeCell ref="AT36:AW36"/>
    <mergeCell ref="AX36:BD36"/>
    <mergeCell ref="BJ36:BP36"/>
    <mergeCell ref="CZ36:DC36"/>
    <mergeCell ref="DD36:DG36"/>
    <mergeCell ref="DH36:DM36"/>
    <mergeCell ref="DN36:DR36"/>
    <mergeCell ref="DS36:DW36"/>
    <mergeCell ref="DZ36:EC36"/>
    <mergeCell ref="ED36:EG36"/>
    <mergeCell ref="EH36:EK36"/>
    <mergeCell ref="EN36:ER36"/>
    <mergeCell ref="ES36:EW36"/>
    <mergeCell ref="EX36:FB36"/>
    <mergeCell ref="C37:G37"/>
    <mergeCell ref="H37:N37"/>
    <mergeCell ref="O37:R37"/>
    <mergeCell ref="S37:U37"/>
    <mergeCell ref="V37:Y37"/>
    <mergeCell ref="Z37:AC37"/>
    <mergeCell ref="AD37:AG37"/>
    <mergeCell ref="AH37:AN37"/>
    <mergeCell ref="AT37:AW37"/>
    <mergeCell ref="AX37:BD37"/>
    <mergeCell ref="BJ37:BP37"/>
    <mergeCell ref="CZ37:DC37"/>
    <mergeCell ref="DD37:DG37"/>
    <mergeCell ref="DH37:DM37"/>
    <mergeCell ref="DN37:DR37"/>
    <mergeCell ref="DS37:DW37"/>
    <mergeCell ref="DZ37:EC37"/>
    <mergeCell ref="ED37:EG37"/>
    <mergeCell ref="EH37:EK37"/>
    <mergeCell ref="EN37:ER37"/>
    <mergeCell ref="ES37:EW37"/>
    <mergeCell ref="EX37:FB37"/>
    <mergeCell ref="C38:G38"/>
    <mergeCell ref="H38:N38"/>
    <mergeCell ref="O38:R38"/>
    <mergeCell ref="S38:U38"/>
    <mergeCell ref="V38:Y38"/>
    <mergeCell ref="Z38:AC38"/>
    <mergeCell ref="AD38:AG38"/>
    <mergeCell ref="AH38:AN38"/>
    <mergeCell ref="AT38:AW38"/>
    <mergeCell ref="AX38:BD38"/>
    <mergeCell ref="BJ38:BP38"/>
    <mergeCell ref="CZ38:DC38"/>
    <mergeCell ref="DD38:DG38"/>
    <mergeCell ref="DH38:DM38"/>
    <mergeCell ref="DN38:DR38"/>
    <mergeCell ref="DS38:DW38"/>
    <mergeCell ref="DZ38:EC38"/>
    <mergeCell ref="ED38:EG38"/>
    <mergeCell ref="EH38:EK38"/>
    <mergeCell ref="EN38:ER38"/>
    <mergeCell ref="ES38:EW38"/>
    <mergeCell ref="EX38:FB38"/>
    <mergeCell ref="C39:G39"/>
    <mergeCell ref="H39:N39"/>
    <mergeCell ref="O39:R39"/>
    <mergeCell ref="S39:U39"/>
    <mergeCell ref="V39:Y39"/>
    <mergeCell ref="Z39:AC39"/>
    <mergeCell ref="AD39:AG39"/>
    <mergeCell ref="AH39:AN39"/>
    <mergeCell ref="AT39:AW39"/>
    <mergeCell ref="AX39:BD39"/>
    <mergeCell ref="BJ39:BP39"/>
    <mergeCell ref="CZ39:DC39"/>
    <mergeCell ref="DD39:DG39"/>
    <mergeCell ref="DH39:DM39"/>
    <mergeCell ref="DN39:DR39"/>
    <mergeCell ref="DS39:DW39"/>
    <mergeCell ref="DZ39:EC39"/>
    <mergeCell ref="ED39:EG39"/>
    <mergeCell ref="EH39:EK39"/>
    <mergeCell ref="EN39:ER39"/>
    <mergeCell ref="ES39:EW39"/>
    <mergeCell ref="EX39:FB39"/>
    <mergeCell ref="C40:G40"/>
    <mergeCell ref="H40:N40"/>
    <mergeCell ref="O40:R40"/>
    <mergeCell ref="S40:U40"/>
    <mergeCell ref="V40:Y40"/>
    <mergeCell ref="Z40:AC40"/>
    <mergeCell ref="AD40:AG40"/>
    <mergeCell ref="AH40:AN40"/>
    <mergeCell ref="AT40:AW40"/>
    <mergeCell ref="AX40:BD40"/>
    <mergeCell ref="BJ40:BP40"/>
    <mergeCell ref="CZ40:DC40"/>
    <mergeCell ref="DD40:DG40"/>
    <mergeCell ref="DH40:DM40"/>
    <mergeCell ref="DN40:DR40"/>
    <mergeCell ref="DS40:DW40"/>
    <mergeCell ref="DZ40:EC40"/>
    <mergeCell ref="ED40:EG40"/>
    <mergeCell ref="EH40:EK40"/>
    <mergeCell ref="EN40:ER40"/>
    <mergeCell ref="ES40:EW40"/>
    <mergeCell ref="EX40:FB40"/>
    <mergeCell ref="C41:G41"/>
    <mergeCell ref="H41:N41"/>
    <mergeCell ref="O41:R41"/>
    <mergeCell ref="S41:U41"/>
    <mergeCell ref="V41:Y41"/>
    <mergeCell ref="Z41:AC41"/>
    <mergeCell ref="AD41:AG41"/>
    <mergeCell ref="AH41:AN41"/>
    <mergeCell ref="AT41:AW41"/>
    <mergeCell ref="AX41:BD41"/>
    <mergeCell ref="BJ41:BP41"/>
    <mergeCell ref="CZ41:DC41"/>
    <mergeCell ref="DD41:DG41"/>
    <mergeCell ref="DH41:DM41"/>
    <mergeCell ref="DN41:DR41"/>
    <mergeCell ref="DS41:DW41"/>
    <mergeCell ref="DZ41:EC41"/>
    <mergeCell ref="ED41:EG41"/>
    <mergeCell ref="EH41:EK41"/>
    <mergeCell ref="EN41:ER41"/>
    <mergeCell ref="ES41:EW41"/>
    <mergeCell ref="EX41:FB41"/>
    <mergeCell ref="C42:G42"/>
    <mergeCell ref="H42:N42"/>
    <mergeCell ref="O42:R42"/>
    <mergeCell ref="S42:U42"/>
    <mergeCell ref="V42:Y42"/>
    <mergeCell ref="Z42:AC42"/>
    <mergeCell ref="AD42:AG42"/>
    <mergeCell ref="AH42:AN42"/>
    <mergeCell ref="AT42:AW42"/>
    <mergeCell ref="AX42:BD42"/>
    <mergeCell ref="BJ42:BP42"/>
    <mergeCell ref="CZ42:DC42"/>
    <mergeCell ref="DD42:DG42"/>
    <mergeCell ref="DH42:DM42"/>
    <mergeCell ref="DN42:DR42"/>
    <mergeCell ref="DS42:DW42"/>
    <mergeCell ref="DZ42:EC42"/>
    <mergeCell ref="ED42:EG42"/>
    <mergeCell ref="EH42:EK42"/>
    <mergeCell ref="EN42:ER42"/>
    <mergeCell ref="ES42:EW42"/>
    <mergeCell ref="EX42:FB42"/>
    <mergeCell ref="C43:G43"/>
    <mergeCell ref="H43:N43"/>
    <mergeCell ref="O43:R43"/>
    <mergeCell ref="S43:U43"/>
    <mergeCell ref="V43:Y43"/>
    <mergeCell ref="Z43:AC43"/>
    <mergeCell ref="AD43:AG43"/>
    <mergeCell ref="AH43:AN43"/>
    <mergeCell ref="AT43:AW43"/>
    <mergeCell ref="AX43:BD43"/>
    <mergeCell ref="BJ43:BP43"/>
    <mergeCell ref="CZ43:DC43"/>
    <mergeCell ref="DD43:DG43"/>
    <mergeCell ref="DH43:DM43"/>
    <mergeCell ref="DN43:DR43"/>
    <mergeCell ref="DS43:DW43"/>
    <mergeCell ref="DZ43:EC43"/>
    <mergeCell ref="ED43:EG43"/>
    <mergeCell ref="EH43:EK43"/>
    <mergeCell ref="EN43:ER43"/>
    <mergeCell ref="ES43:EW43"/>
    <mergeCell ref="EX43:FB43"/>
    <mergeCell ref="C44:G44"/>
    <mergeCell ref="H44:N44"/>
    <mergeCell ref="O44:R44"/>
    <mergeCell ref="S44:U44"/>
    <mergeCell ref="V44:Y44"/>
    <mergeCell ref="Z44:AC44"/>
    <mergeCell ref="AD44:AG44"/>
    <mergeCell ref="AH44:AN44"/>
    <mergeCell ref="AT44:AW44"/>
    <mergeCell ref="AX44:BD44"/>
    <mergeCell ref="BJ44:BP44"/>
    <mergeCell ref="CZ44:DC44"/>
    <mergeCell ref="DD44:DG44"/>
    <mergeCell ref="DH44:DM44"/>
    <mergeCell ref="DN44:DR44"/>
    <mergeCell ref="DS44:DW44"/>
    <mergeCell ref="DZ44:EC44"/>
    <mergeCell ref="ED44:EG44"/>
    <mergeCell ref="EH44:EK44"/>
    <mergeCell ref="EN44:ER44"/>
    <mergeCell ref="ES44:EW44"/>
    <mergeCell ref="EX44:FB44"/>
    <mergeCell ref="C45:G45"/>
    <mergeCell ref="H45:N45"/>
    <mergeCell ref="O45:R45"/>
    <mergeCell ref="S45:U45"/>
    <mergeCell ref="V45:Y45"/>
    <mergeCell ref="Z45:AC45"/>
    <mergeCell ref="AD45:AG45"/>
    <mergeCell ref="AH45:AN45"/>
    <mergeCell ref="AT45:AW45"/>
    <mergeCell ref="AX45:BD45"/>
    <mergeCell ref="BJ45:BP45"/>
    <mergeCell ref="CZ45:DC45"/>
    <mergeCell ref="DD45:DG45"/>
    <mergeCell ref="DH45:DM45"/>
    <mergeCell ref="DN45:DR45"/>
    <mergeCell ref="DS45:DW45"/>
    <mergeCell ref="DZ45:EC45"/>
    <mergeCell ref="ED45:EG45"/>
    <mergeCell ref="EH45:EK45"/>
    <mergeCell ref="EN45:ER45"/>
    <mergeCell ref="ES45:EW45"/>
    <mergeCell ref="EX45:FB45"/>
    <mergeCell ref="C46:G46"/>
    <mergeCell ref="H46:N46"/>
    <mergeCell ref="O46:R46"/>
    <mergeCell ref="S46:U46"/>
    <mergeCell ref="V46:Y46"/>
    <mergeCell ref="Z46:AC46"/>
    <mergeCell ref="AD46:AG46"/>
    <mergeCell ref="AH46:AN46"/>
    <mergeCell ref="AT46:AW46"/>
    <mergeCell ref="AX46:BD46"/>
    <mergeCell ref="BJ46:BP46"/>
    <mergeCell ref="CZ46:DC46"/>
    <mergeCell ref="DD46:DG46"/>
    <mergeCell ref="DH46:DM46"/>
    <mergeCell ref="DN46:DR46"/>
    <mergeCell ref="DS46:DW46"/>
    <mergeCell ref="DZ46:EC46"/>
    <mergeCell ref="ED46:EG46"/>
    <mergeCell ref="EH46:EK46"/>
    <mergeCell ref="EN46:ER46"/>
    <mergeCell ref="ES46:EW46"/>
    <mergeCell ref="EX46:FB46"/>
    <mergeCell ref="C47:G47"/>
    <mergeCell ref="H47:N47"/>
    <mergeCell ref="O47:R47"/>
    <mergeCell ref="S47:U47"/>
    <mergeCell ref="V47:Y47"/>
    <mergeCell ref="Z47:AC47"/>
    <mergeCell ref="AD47:AG47"/>
    <mergeCell ref="AH47:AN47"/>
    <mergeCell ref="AT47:AW47"/>
    <mergeCell ref="AX47:BD47"/>
    <mergeCell ref="BJ47:BP47"/>
    <mergeCell ref="CZ47:DC47"/>
    <mergeCell ref="DD47:DG47"/>
    <mergeCell ref="DH47:DM47"/>
    <mergeCell ref="DN47:DR47"/>
    <mergeCell ref="DS47:DW47"/>
    <mergeCell ref="DZ47:EC47"/>
    <mergeCell ref="ED47:EG47"/>
    <mergeCell ref="EH47:EK47"/>
    <mergeCell ref="EN47:ER47"/>
    <mergeCell ref="ES47:EW47"/>
    <mergeCell ref="EX47:FB47"/>
    <mergeCell ref="C48:G48"/>
    <mergeCell ref="H48:N48"/>
    <mergeCell ref="O48:R48"/>
    <mergeCell ref="S48:U48"/>
    <mergeCell ref="V48:Y48"/>
    <mergeCell ref="Z48:AC48"/>
    <mergeCell ref="AD48:AG48"/>
    <mergeCell ref="AH48:AN48"/>
    <mergeCell ref="AT48:AW48"/>
    <mergeCell ref="AX48:BD48"/>
    <mergeCell ref="BJ48:BP48"/>
    <mergeCell ref="CZ48:DC48"/>
    <mergeCell ref="DD48:DG48"/>
    <mergeCell ref="DH48:DM48"/>
    <mergeCell ref="DN48:DR48"/>
    <mergeCell ref="DS48:DW48"/>
    <mergeCell ref="DZ48:EC48"/>
    <mergeCell ref="ED48:EG48"/>
    <mergeCell ref="EH48:EK48"/>
    <mergeCell ref="EN48:ER48"/>
    <mergeCell ref="ES48:EW48"/>
    <mergeCell ref="EX48:FB48"/>
    <mergeCell ref="C49:G49"/>
    <mergeCell ref="H49:N49"/>
    <mergeCell ref="O49:R49"/>
    <mergeCell ref="S49:U49"/>
    <mergeCell ref="V49:Y49"/>
    <mergeCell ref="Z49:AC49"/>
    <mergeCell ref="AD49:AG49"/>
    <mergeCell ref="AH49:AN49"/>
    <mergeCell ref="AT49:AW49"/>
    <mergeCell ref="AX49:BD49"/>
    <mergeCell ref="BJ49:BP49"/>
    <mergeCell ref="CZ49:DC49"/>
    <mergeCell ref="DD49:DG49"/>
    <mergeCell ref="DH49:DM49"/>
    <mergeCell ref="DN49:DR49"/>
    <mergeCell ref="DS49:DW49"/>
    <mergeCell ref="DZ49:EC49"/>
    <mergeCell ref="ED49:EG49"/>
    <mergeCell ref="EH49:EK49"/>
    <mergeCell ref="EN49:ER49"/>
    <mergeCell ref="ES49:EW49"/>
    <mergeCell ref="EX49:FB49"/>
    <mergeCell ref="C50:G50"/>
    <mergeCell ref="H50:N50"/>
    <mergeCell ref="O50:R50"/>
    <mergeCell ref="S50:U50"/>
    <mergeCell ref="V50:Y50"/>
    <mergeCell ref="Z50:AC50"/>
    <mergeCell ref="AD50:AG50"/>
    <mergeCell ref="AH50:AN50"/>
    <mergeCell ref="AT50:AW50"/>
    <mergeCell ref="AX50:BD50"/>
    <mergeCell ref="BJ50:BP50"/>
    <mergeCell ref="CZ50:DC50"/>
    <mergeCell ref="DD50:DG50"/>
    <mergeCell ref="DH50:DM50"/>
    <mergeCell ref="DN50:DR50"/>
    <mergeCell ref="DS50:DW50"/>
    <mergeCell ref="DZ50:EC50"/>
    <mergeCell ref="ED50:EG50"/>
    <mergeCell ref="EH50:EK50"/>
    <mergeCell ref="EN50:ER50"/>
    <mergeCell ref="ES50:EW50"/>
    <mergeCell ref="EX50:FB50"/>
    <mergeCell ref="C51:G51"/>
    <mergeCell ref="H51:N51"/>
    <mergeCell ref="O51:R51"/>
    <mergeCell ref="S51:U51"/>
    <mergeCell ref="V51:Y51"/>
    <mergeCell ref="Z51:AC51"/>
    <mergeCell ref="AD51:AG51"/>
    <mergeCell ref="AH51:AN51"/>
    <mergeCell ref="AT51:AW51"/>
    <mergeCell ref="AX51:BD51"/>
    <mergeCell ref="BJ51:BP51"/>
    <mergeCell ref="CZ51:DC51"/>
    <mergeCell ref="DD51:DG51"/>
    <mergeCell ref="DH51:DM51"/>
    <mergeCell ref="DN51:DR51"/>
    <mergeCell ref="DS51:DW51"/>
    <mergeCell ref="DZ51:EC51"/>
    <mergeCell ref="ED51:EG51"/>
    <mergeCell ref="EH51:EK51"/>
    <mergeCell ref="EN51:ER51"/>
    <mergeCell ref="ES51:EW51"/>
    <mergeCell ref="EX51:FB51"/>
    <mergeCell ref="C52:G52"/>
    <mergeCell ref="H52:N52"/>
    <mergeCell ref="O52:R52"/>
    <mergeCell ref="S52:U52"/>
    <mergeCell ref="V52:Y52"/>
    <mergeCell ref="Z52:AC52"/>
    <mergeCell ref="AD52:AG52"/>
    <mergeCell ref="AH52:AN52"/>
    <mergeCell ref="AT52:AW52"/>
    <mergeCell ref="AX52:BD52"/>
    <mergeCell ref="BJ52:BP52"/>
    <mergeCell ref="CZ52:DC52"/>
    <mergeCell ref="DD52:DG52"/>
    <mergeCell ref="DH52:DM52"/>
    <mergeCell ref="DN52:DR52"/>
    <mergeCell ref="DS52:DW52"/>
    <mergeCell ref="DZ52:EC52"/>
    <mergeCell ref="ED52:EG52"/>
    <mergeCell ref="EH52:EK52"/>
    <mergeCell ref="EN52:ER52"/>
    <mergeCell ref="ES52:EW52"/>
    <mergeCell ref="EX52:FB52"/>
    <mergeCell ref="C53:G53"/>
    <mergeCell ref="H53:N53"/>
    <mergeCell ref="O53:R53"/>
    <mergeCell ref="S53:U53"/>
    <mergeCell ref="V53:Y53"/>
    <mergeCell ref="Z53:AC53"/>
    <mergeCell ref="AD53:AG53"/>
    <mergeCell ref="AH53:AN53"/>
    <mergeCell ref="AT53:AW53"/>
    <mergeCell ref="AX53:BD53"/>
    <mergeCell ref="BJ53:BP53"/>
    <mergeCell ref="CZ53:DC53"/>
    <mergeCell ref="DD53:DG53"/>
    <mergeCell ref="DH53:DM53"/>
    <mergeCell ref="DN53:DR53"/>
    <mergeCell ref="DS53:DW53"/>
    <mergeCell ref="DZ53:EC53"/>
    <mergeCell ref="ED53:EG53"/>
    <mergeCell ref="EH53:EK53"/>
    <mergeCell ref="EN53:ER53"/>
    <mergeCell ref="ES53:EW53"/>
    <mergeCell ref="EX53:FB53"/>
    <mergeCell ref="C54:G54"/>
    <mergeCell ref="H54:N54"/>
    <mergeCell ref="O54:R54"/>
    <mergeCell ref="S54:U54"/>
    <mergeCell ref="V54:Y54"/>
    <mergeCell ref="Z54:AC54"/>
    <mergeCell ref="AD54:AG54"/>
    <mergeCell ref="AH54:AN54"/>
    <mergeCell ref="AT54:AW54"/>
    <mergeCell ref="AX54:BD54"/>
    <mergeCell ref="BJ54:BP54"/>
    <mergeCell ref="CZ54:DC54"/>
    <mergeCell ref="DD54:DG54"/>
    <mergeCell ref="DH54:DM54"/>
    <mergeCell ref="DN54:DR54"/>
    <mergeCell ref="DS54:DW54"/>
    <mergeCell ref="DZ54:EC54"/>
    <mergeCell ref="ED54:EG54"/>
    <mergeCell ref="EH54:EK54"/>
    <mergeCell ref="EN54:ER54"/>
    <mergeCell ref="ES54:EW54"/>
    <mergeCell ref="EX54:FB54"/>
    <mergeCell ref="C55:G55"/>
    <mergeCell ref="H55:N55"/>
    <mergeCell ref="O55:R55"/>
    <mergeCell ref="S55:U55"/>
    <mergeCell ref="V55:Y55"/>
    <mergeCell ref="Z55:AC55"/>
    <mergeCell ref="AD55:AG55"/>
    <mergeCell ref="AH55:AN55"/>
    <mergeCell ref="AT55:AW55"/>
    <mergeCell ref="AX55:BD55"/>
    <mergeCell ref="BJ55:BP55"/>
    <mergeCell ref="CZ55:DC55"/>
    <mergeCell ref="DD55:DG55"/>
    <mergeCell ref="DH55:DM55"/>
    <mergeCell ref="DN55:DR55"/>
    <mergeCell ref="DS55:DW55"/>
    <mergeCell ref="DZ55:EC55"/>
    <mergeCell ref="ED55:EG55"/>
    <mergeCell ref="EH55:EK55"/>
    <mergeCell ref="EN55:ER55"/>
    <mergeCell ref="ES55:EW55"/>
    <mergeCell ref="EX55:FB55"/>
    <mergeCell ref="C56:G56"/>
    <mergeCell ref="H56:N56"/>
    <mergeCell ref="O56:R56"/>
    <mergeCell ref="S56:U56"/>
    <mergeCell ref="V56:Y56"/>
    <mergeCell ref="Z56:AC56"/>
    <mergeCell ref="AD56:AG56"/>
    <mergeCell ref="AH56:AN56"/>
    <mergeCell ref="AT56:AW56"/>
    <mergeCell ref="AX56:BD56"/>
    <mergeCell ref="BJ56:BP56"/>
    <mergeCell ref="CZ56:DC56"/>
    <mergeCell ref="DD56:DG56"/>
    <mergeCell ref="DH56:DM56"/>
    <mergeCell ref="DN56:DR56"/>
    <mergeCell ref="DS56:DW56"/>
    <mergeCell ref="DZ56:EC56"/>
    <mergeCell ref="ED56:EG56"/>
    <mergeCell ref="EH56:EK56"/>
    <mergeCell ref="EN56:ER56"/>
    <mergeCell ref="ES56:EW56"/>
    <mergeCell ref="EX56:FB56"/>
    <mergeCell ref="C57:G57"/>
    <mergeCell ref="H57:N57"/>
    <mergeCell ref="O57:R57"/>
    <mergeCell ref="S57:U57"/>
    <mergeCell ref="V57:Y57"/>
    <mergeCell ref="Z57:AC57"/>
    <mergeCell ref="AD57:AG57"/>
    <mergeCell ref="AH57:AN57"/>
    <mergeCell ref="AT57:AW57"/>
    <mergeCell ref="AX57:BD57"/>
    <mergeCell ref="BJ57:BP57"/>
    <mergeCell ref="CZ57:DC57"/>
    <mergeCell ref="DD57:DG57"/>
    <mergeCell ref="DH57:DM57"/>
    <mergeCell ref="DN57:DR57"/>
    <mergeCell ref="DS57:DW57"/>
    <mergeCell ref="DZ57:EC57"/>
    <mergeCell ref="ED57:EG57"/>
    <mergeCell ref="EH57:EK57"/>
    <mergeCell ref="EN57:ER57"/>
    <mergeCell ref="ES57:EW57"/>
    <mergeCell ref="EX57:FB57"/>
    <mergeCell ref="C58:G58"/>
    <mergeCell ref="H58:N58"/>
    <mergeCell ref="O58:R58"/>
    <mergeCell ref="S58:U58"/>
    <mergeCell ref="V58:Y58"/>
    <mergeCell ref="Z58:AC58"/>
    <mergeCell ref="AD58:AG58"/>
    <mergeCell ref="AH58:AN58"/>
    <mergeCell ref="AT58:AW58"/>
    <mergeCell ref="AX58:BD58"/>
    <mergeCell ref="BJ58:BP58"/>
    <mergeCell ref="CZ58:DC58"/>
    <mergeCell ref="DD58:DG58"/>
    <mergeCell ref="DH58:DM58"/>
    <mergeCell ref="DN58:DR58"/>
    <mergeCell ref="DS58:DW58"/>
    <mergeCell ref="DZ58:EC58"/>
    <mergeCell ref="ED58:EG58"/>
    <mergeCell ref="EH58:EK58"/>
    <mergeCell ref="EN58:ER58"/>
    <mergeCell ref="ES58:EW58"/>
    <mergeCell ref="EX58:FB58"/>
    <mergeCell ref="C59:G59"/>
    <mergeCell ref="H59:N59"/>
    <mergeCell ref="O59:R59"/>
    <mergeCell ref="S59:U59"/>
    <mergeCell ref="V59:Y59"/>
    <mergeCell ref="Z59:AC59"/>
    <mergeCell ref="AD59:AG59"/>
    <mergeCell ref="AH59:AN59"/>
    <mergeCell ref="AT59:AW59"/>
    <mergeCell ref="AX59:BD59"/>
    <mergeCell ref="BJ59:BP59"/>
    <mergeCell ref="CZ59:DC59"/>
    <mergeCell ref="DD59:DG59"/>
    <mergeCell ref="DH59:DM59"/>
    <mergeCell ref="DN59:DR59"/>
    <mergeCell ref="DS59:DW59"/>
    <mergeCell ref="DZ59:EC59"/>
    <mergeCell ref="ED59:EG59"/>
    <mergeCell ref="EH59:EK59"/>
    <mergeCell ref="EN59:ER59"/>
    <mergeCell ref="ES59:EW59"/>
    <mergeCell ref="EX59:FB59"/>
    <mergeCell ref="C60:G60"/>
    <mergeCell ref="H60:N60"/>
    <mergeCell ref="O60:R60"/>
    <mergeCell ref="S60:U60"/>
    <mergeCell ref="V60:Y60"/>
    <mergeCell ref="Z60:AC60"/>
    <mergeCell ref="AD60:AG60"/>
    <mergeCell ref="AH60:AN60"/>
    <mergeCell ref="AT60:AW60"/>
    <mergeCell ref="AX60:BD60"/>
    <mergeCell ref="BJ60:BP60"/>
    <mergeCell ref="CZ60:DC60"/>
    <mergeCell ref="DD60:DG60"/>
    <mergeCell ref="DH60:DM60"/>
    <mergeCell ref="DN60:DR60"/>
    <mergeCell ref="DS60:DW60"/>
    <mergeCell ref="DZ60:EC60"/>
    <mergeCell ref="ED60:EG60"/>
    <mergeCell ref="EH60:EK60"/>
    <mergeCell ref="EN60:ER60"/>
    <mergeCell ref="ES60:EW60"/>
    <mergeCell ref="EX60:FB60"/>
    <mergeCell ref="C61:G61"/>
    <mergeCell ref="H61:N61"/>
    <mergeCell ref="O61:R61"/>
    <mergeCell ref="S61:U61"/>
    <mergeCell ref="V61:Y61"/>
    <mergeCell ref="Z61:AC61"/>
    <mergeCell ref="AD61:AG61"/>
    <mergeCell ref="AH61:AN61"/>
    <mergeCell ref="AT61:AW61"/>
    <mergeCell ref="AX61:BD61"/>
    <mergeCell ref="BJ61:BP61"/>
    <mergeCell ref="CZ61:DC61"/>
    <mergeCell ref="DD61:DG61"/>
    <mergeCell ref="DH61:DM61"/>
    <mergeCell ref="DN61:DR61"/>
    <mergeCell ref="DS61:DW61"/>
    <mergeCell ref="DZ61:EC61"/>
    <mergeCell ref="ED61:EG61"/>
    <mergeCell ref="EH61:EK61"/>
    <mergeCell ref="EN61:ER61"/>
    <mergeCell ref="ES61:EW61"/>
    <mergeCell ref="EX61:FB61"/>
    <mergeCell ref="C62:G62"/>
    <mergeCell ref="H62:N62"/>
    <mergeCell ref="O62:R62"/>
    <mergeCell ref="S62:U62"/>
    <mergeCell ref="V62:Y62"/>
    <mergeCell ref="Z62:AC62"/>
    <mergeCell ref="AD62:AG62"/>
    <mergeCell ref="AH62:AN62"/>
    <mergeCell ref="AT62:AW62"/>
    <mergeCell ref="AX62:BD62"/>
    <mergeCell ref="BJ62:BP62"/>
    <mergeCell ref="CZ62:DC62"/>
    <mergeCell ref="DD62:DG62"/>
    <mergeCell ref="DH62:DM62"/>
    <mergeCell ref="DN62:DR62"/>
    <mergeCell ref="DS62:DW62"/>
    <mergeCell ref="DZ62:EC62"/>
    <mergeCell ref="ED62:EG62"/>
    <mergeCell ref="EH62:EK62"/>
    <mergeCell ref="EN62:ER62"/>
    <mergeCell ref="ES62:EW62"/>
    <mergeCell ref="EX62:FB62"/>
    <mergeCell ref="C63:G63"/>
    <mergeCell ref="H63:N63"/>
    <mergeCell ref="O63:R63"/>
    <mergeCell ref="S63:U63"/>
    <mergeCell ref="V63:Y63"/>
    <mergeCell ref="Z63:AC63"/>
    <mergeCell ref="AD63:AG63"/>
    <mergeCell ref="AH63:AN63"/>
    <mergeCell ref="AT63:AW63"/>
    <mergeCell ref="AX63:BD63"/>
    <mergeCell ref="BJ63:BP63"/>
    <mergeCell ref="CZ63:DC63"/>
    <mergeCell ref="DD63:DG63"/>
    <mergeCell ref="DH63:DM63"/>
    <mergeCell ref="DN63:DR63"/>
    <mergeCell ref="DS63:DW63"/>
    <mergeCell ref="DZ63:EC63"/>
    <mergeCell ref="ED63:EG63"/>
    <mergeCell ref="EH63:EK63"/>
    <mergeCell ref="EN63:ER63"/>
    <mergeCell ref="ES63:EW63"/>
    <mergeCell ref="EX63:FB63"/>
    <mergeCell ref="C64:G64"/>
    <mergeCell ref="H64:M64"/>
    <mergeCell ref="N64:S64"/>
    <mergeCell ref="T64:Z64"/>
    <mergeCell ref="AA64:AE64"/>
    <mergeCell ref="AF64:AJ64"/>
    <mergeCell ref="AK64:AO64"/>
    <mergeCell ref="AP64:BM64"/>
    <mergeCell ref="EH64:EK64"/>
    <mergeCell ref="C65:BU67"/>
  </mergeCells>
  <conditionalFormatting sqref="AH22:AH63">
    <cfRule type="expression" priority="2" aboveAverage="0" equalAverage="0" bottom="0" percent="0" rank="0" text="" dxfId="0">
      <formula>S22&gt;AH22</formula>
    </cfRule>
  </conditionalFormatting>
  <dataValidations count="1">
    <dataValidation allowBlank="true" errorStyle="stop" operator="between" showDropDown="false" showErrorMessage="true" showInputMessage="false" sqref="BM8:BU8" type="list">
      <formula1>$DA$69:$DA$72</formula1>
      <formula2>0</formula2>
    </dataValidation>
  </dataValidations>
  <printOptions headings="false" gridLines="false" gridLinesSet="true" horizontalCentered="true" verticalCentered="true"/>
  <pageMargins left="0.740277777777778" right="0.509722222222222"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62" activeCellId="0" sqref="A62"/>
    </sheetView>
  </sheetViews>
  <sheetFormatPr defaultColWidth="9.13671875" defaultRowHeight="15" zeroHeight="false" outlineLevelRow="0" outlineLevelCol="0"/>
  <cols>
    <col collapsed="false" customWidth="true" hidden="false" outlineLevel="0" max="1" min="1" style="161" width="14.28"/>
    <col collapsed="false" customWidth="false" hidden="false" outlineLevel="0" max="257" min="2" style="161" width="9.14"/>
  </cols>
  <sheetData>
    <row r="1" customFormat="false" ht="20.25" hidden="true" customHeight="true" outlineLevel="0" collapsed="false">
      <c r="A1" s="162" t="e">
        <f aca="false">+MAX(B1:AW1)</f>
        <v>#REF!</v>
      </c>
      <c r="B1" s="163" t="e">
        <f aca="false">+IF(B2=FALSE(),0,B2)</f>
        <v>#REF!</v>
      </c>
      <c r="C1" s="163"/>
      <c r="D1" s="163" t="e">
        <f aca="false">+IF(D2=FALSE(),0,D2)</f>
        <v>#REF!</v>
      </c>
      <c r="E1" s="163"/>
      <c r="F1" s="163" t="e">
        <f aca="false">+IF(F2=FALSE(),0,F2)</f>
        <v>#REF!</v>
      </c>
      <c r="G1" s="163"/>
      <c r="H1" s="163" t="e">
        <f aca="false">+IF(H2=FALSE(),0,H2)</f>
        <v>#REF!</v>
      </c>
      <c r="I1" s="163"/>
      <c r="J1" s="163" t="e">
        <f aca="false">+IF(J2=FALSE(),0,J2)</f>
        <v>#REF!</v>
      </c>
      <c r="K1" s="163"/>
      <c r="L1" s="163" t="e">
        <f aca="false">+IF(L2=FALSE(),0,L2)</f>
        <v>#REF!</v>
      </c>
      <c r="M1" s="163"/>
      <c r="N1" s="163" t="e">
        <f aca="false">+IF(N2=FALSE(),0,N2)</f>
        <v>#REF!</v>
      </c>
      <c r="O1" s="163"/>
      <c r="P1" s="163" t="e">
        <f aca="false">+IF(P2=FALSE(),0,P2)</f>
        <v>#REF!</v>
      </c>
      <c r="Q1" s="163"/>
      <c r="R1" s="163" t="e">
        <f aca="false">+IF(R2=FALSE(),0,R2)</f>
        <v>#REF!</v>
      </c>
      <c r="S1" s="163"/>
      <c r="T1" s="163" t="e">
        <f aca="false">+IF(T2=FALSE(),0,T2)</f>
        <v>#REF!</v>
      </c>
      <c r="U1" s="163"/>
      <c r="V1" s="163" t="e">
        <f aca="false">+IF(V2=FALSE(),0,V2)</f>
        <v>#REF!</v>
      </c>
      <c r="W1" s="163"/>
      <c r="X1" s="163" t="e">
        <f aca="false">+IF(X2=FALSE(),0,X2)</f>
        <v>#REF!</v>
      </c>
      <c r="Y1" s="163"/>
      <c r="Z1" s="163" t="e">
        <f aca="false">+IF(Z2=FALSE(),0,Z2)</f>
        <v>#REF!</v>
      </c>
      <c r="AA1" s="163"/>
      <c r="AB1" s="163" t="e">
        <f aca="false">+IF(AB2=FALSE(),0,AB2)</f>
        <v>#REF!</v>
      </c>
      <c r="AC1" s="163"/>
      <c r="AD1" s="163" t="e">
        <f aca="false">+IF(AD2=FALSE(),0,AD2)</f>
        <v>#REF!</v>
      </c>
      <c r="AE1" s="163"/>
      <c r="AF1" s="163" t="e">
        <f aca="false">+IF(AF2=FALSE(),0,AF2)</f>
        <v>#REF!</v>
      </c>
      <c r="AG1" s="163"/>
      <c r="AH1" s="163" t="e">
        <f aca="false">+IF(AH2=FALSE(),0,AH2)</f>
        <v>#REF!</v>
      </c>
      <c r="AI1" s="163"/>
      <c r="AJ1" s="163" t="e">
        <f aca="false">+IF(AJ2=FALSE(),0,AJ2)</f>
        <v>#REF!</v>
      </c>
      <c r="AK1" s="163"/>
      <c r="AL1" s="163" t="e">
        <f aca="false">+IF(AL2=FALSE(),0,AL2)</f>
        <v>#REF!</v>
      </c>
      <c r="AM1" s="163"/>
      <c r="AN1" s="163" t="e">
        <f aca="false">+IF(AN2=FALSE(),0,AN2)</f>
        <v>#REF!</v>
      </c>
      <c r="AO1" s="163"/>
      <c r="AP1" s="163" t="e">
        <f aca="false">+IF(AP2=FALSE(),0,AP2)</f>
        <v>#REF!</v>
      </c>
      <c r="AQ1" s="163"/>
      <c r="AR1" s="163" t="e">
        <f aca="false">+IF(AR2=FALSE(),0,AR2)</f>
        <v>#REF!</v>
      </c>
      <c r="AS1" s="163"/>
      <c r="AT1" s="163" t="e">
        <f aca="false">+IF(AT2=FALSE(),0,AT2)</f>
        <v>#REF!</v>
      </c>
      <c r="AU1" s="163"/>
      <c r="AV1" s="163" t="e">
        <f aca="false">+IF(AV2=FALSE(),0,AV2)</f>
        <v>#REF!</v>
      </c>
      <c r="AW1" s="163"/>
    </row>
    <row r="2" customFormat="false" ht="23.25" hidden="true" customHeight="true" outlineLevel="0" collapsed="false">
      <c r="A2" s="162" t="e">
        <f aca="false">+MAX(B2:AW2)</f>
        <v>#REF!</v>
      </c>
      <c r="B2" s="164" t="e">
        <f aca="false">+IF(#REF!&lt;0.2,VLOOKUP(#REF!,'Boussinesq '!B5:C35,2,TRUE()))</f>
        <v>#REF!</v>
      </c>
      <c r="C2" s="164"/>
      <c r="D2" s="164" t="e">
        <f aca="false">+IF((#REF!&lt;0.25)*AND(#REF!&gt;=0.15),VLOOKUP(#REF!,'Boussinesq '!D5:E35,2,TRUE()))</f>
        <v>#REF!</v>
      </c>
      <c r="E2" s="164"/>
      <c r="F2" s="164" t="e">
        <f aca="false">+IF((#REF!&lt;0.35)*AND(#REF!&gt;=0.25),VLOOKUP(#REF!,'Boussinesq '!F5:G44,2,TRUE()))</f>
        <v>#REF!</v>
      </c>
      <c r="G2" s="164"/>
      <c r="H2" s="164" t="e">
        <f aca="false">+IF((#REF!&lt;0.45)*AND(#REF!&gt;=0.35),VLOOKUP(#REF!,'Boussinesq '!H5:I46,2,TRUE()))</f>
        <v>#REF!</v>
      </c>
      <c r="I2" s="164"/>
      <c r="J2" s="164" t="e">
        <f aca="false">+IF((#REF!&lt;0.55)*AND(#REF!&gt;=0.45),VLOOKUP(#REF!,'Boussinesq '!J5:K49,2,TRUE()))</f>
        <v>#REF!</v>
      </c>
      <c r="K2" s="164"/>
      <c r="L2" s="164" t="e">
        <f aca="false">+IF((#REF!&lt;0.65)*AND(#REF!&gt;=0.55),VLOOKUP(#REF!,'Boussinesq '!L5:M50,2,TRUE()))</f>
        <v>#REF!</v>
      </c>
      <c r="M2" s="164"/>
      <c r="N2" s="164" t="e">
        <f aca="false">+IF((#REF!&lt;0.75)*AND(#REF!&gt;=0.65),VLOOKUP(#REF!,'Boussinesq '!N5:O52,2,TRUE()))</f>
        <v>#REF!</v>
      </c>
      <c r="O2" s="164"/>
      <c r="P2" s="164" t="e">
        <f aca="false">+IF((#REF!&lt;0.85)*AND(#REF!&gt;=0.75),VLOOKUP(#REF!,'Boussinesq '!P5:Q54,2,TRUE()))</f>
        <v>#REF!</v>
      </c>
      <c r="Q2" s="164"/>
      <c r="R2" s="164" t="e">
        <f aca="false">+IF((#REF!&lt;0.95)*AND(#REF!&gt;=0.85),VLOOKUP(#REF!,'Boussinesq '!R5:S54,2,TRUE()))</f>
        <v>#REF!</v>
      </c>
      <c r="S2" s="164"/>
      <c r="T2" s="164" t="e">
        <f aca="false">+IF((#REF!&lt;1.05)*AND(#REF!&gt;=0.95),VLOOKUP(#REF!,'Boussinesq '!T5:U56,2,TRUE()))</f>
        <v>#REF!</v>
      </c>
      <c r="U2" s="164"/>
      <c r="V2" s="164" t="e">
        <f aca="false">+IF((#REF!&lt;1.15)*AND(#REF!&gt;=1.05),VLOOKUP(#REF!,'Boussinesq '!V5:W56,2,TRUE()))</f>
        <v>#REF!</v>
      </c>
      <c r="W2" s="164"/>
      <c r="X2" s="164" t="e">
        <f aca="false">+IF((#REF!&lt;1.25)*AND(#REF!&gt;=1.15),VLOOKUP(#REF!,'Boussinesq '!X5:Y59,2,TRUE()))</f>
        <v>#REF!</v>
      </c>
      <c r="Y2" s="164"/>
      <c r="Z2" s="164" t="e">
        <f aca="false">+IF((#REF!&lt;1.35)*AND(#REF!&gt;=1.25),VLOOKUP(#REF!,'Boussinesq '!Z5:AA59,2,TRUE()))</f>
        <v>#REF!</v>
      </c>
      <c r="AA2" s="164"/>
      <c r="AB2" s="164" t="e">
        <f aca="false">+IF((#REF!&lt;1.45)*AND(#REF!&gt;=1.35),VLOOKUP(#REF!,'Boussinesq '!AB5:AC60,2,TRUE()))</f>
        <v>#REF!</v>
      </c>
      <c r="AC2" s="164"/>
      <c r="AD2" s="164" t="e">
        <f aca="false">+IF((#REF!&lt;1.55)*AND(#REF!&gt;=1.45),VLOOKUP(#REF!,'Boussinesq '!AD5:AE61,2,TRUE()))</f>
        <v>#REF!</v>
      </c>
      <c r="AE2" s="164"/>
      <c r="AF2" s="164" t="e">
        <f aca="false">+IF((#REF!&lt;1.65)*AND(#REF!&gt;=1.55),VLOOKUP(#REF!,'Boussinesq '!AF5:AG61,2,TRUE()))</f>
        <v>#REF!</v>
      </c>
      <c r="AG2" s="164"/>
      <c r="AH2" s="164" t="e">
        <f aca="false">+IF((#REF!&lt;1.75)*AND(#REF!&gt;=1.65),VLOOKUP(#REF!,'Boussinesq '!AH5:AI60,2,TRUE()))</f>
        <v>#REF!</v>
      </c>
      <c r="AI2" s="164"/>
      <c r="AJ2" s="164" t="e">
        <f aca="false">+IF((#REF!&lt;1.85)*AND(#REF!&gt;=1.75),VLOOKUP(#REF!,'Boussinesq '!AJ5:AK61,2,TRUE()))</f>
        <v>#REF!</v>
      </c>
      <c r="AK2" s="164"/>
      <c r="AL2" s="164" t="e">
        <f aca="false">+IF((#REF!&lt;1.95)*AND(#REF!&gt;=1.85),VLOOKUP(#REF!,'Boussinesq '!AL5:AM61,2,TRUE()))</f>
        <v>#REF!</v>
      </c>
      <c r="AM2" s="164"/>
      <c r="AN2" s="164" t="e">
        <f aca="false">+IF((#REF!&lt;2.25)*AND(#REF!&gt;=1.95),VLOOKUP(#REF!,'Boussinesq '!AN5:AO62,2,TRUE()))</f>
        <v>#REF!</v>
      </c>
      <c r="AO2" s="164"/>
      <c r="AP2" s="164" t="e">
        <f aca="false">+IF((#REF!&lt;2.75)*AND(#REF!&gt;=2.25),VLOOKUP(#REF!,'Boussinesq '!AP5:AQ62,2,TRUE()))</f>
        <v>#REF!</v>
      </c>
      <c r="AQ2" s="164"/>
      <c r="AR2" s="164" t="e">
        <f aca="false">+IF((#REF!&lt;4)*AND(#REF!&gt;=2.75),VLOOKUP(#REF!,'Boussinesq '!AR5:AS67,2,TRUE()))</f>
        <v>#REF!</v>
      </c>
      <c r="AS2" s="164"/>
      <c r="AT2" s="164" t="e">
        <f aca="false">+IF((#REF!&lt;7.5)*AND(#REF!&gt;=4),VLOOKUP(#REF!,'Boussinesq '!AT5:AU64,2,TRUE()))</f>
        <v>#REF!</v>
      </c>
      <c r="AU2" s="164"/>
      <c r="AV2" s="164" t="e">
        <f aca="false">+IF((#REF!&gt;=7.5),VLOOKUP(#REF!,'Boussinesq '!AV5:AW51,2,TRUE()))</f>
        <v>#REF!</v>
      </c>
      <c r="AW2" s="164"/>
    </row>
    <row r="3" customFormat="false" ht="24.95" hidden="false" customHeight="true" outlineLevel="0" collapsed="false">
      <c r="A3" s="165" t="s">
        <v>74</v>
      </c>
      <c r="B3" s="166" t="n">
        <v>0.1</v>
      </c>
      <c r="C3" s="166"/>
      <c r="D3" s="166" t="n">
        <v>0.2</v>
      </c>
      <c r="E3" s="166"/>
      <c r="F3" s="166" t="n">
        <v>0.3</v>
      </c>
      <c r="G3" s="166"/>
      <c r="H3" s="166" t="n">
        <v>0.4</v>
      </c>
      <c r="I3" s="166"/>
      <c r="J3" s="166" t="n">
        <v>0.5</v>
      </c>
      <c r="K3" s="166"/>
      <c r="L3" s="166" t="n">
        <v>0.6</v>
      </c>
      <c r="M3" s="166"/>
      <c r="N3" s="166" t="n">
        <v>0.7</v>
      </c>
      <c r="O3" s="166"/>
      <c r="P3" s="166" t="n">
        <v>0.8</v>
      </c>
      <c r="Q3" s="166"/>
      <c r="R3" s="166" t="n">
        <v>0.9</v>
      </c>
      <c r="S3" s="166"/>
      <c r="T3" s="166" t="n">
        <v>1</v>
      </c>
      <c r="U3" s="166"/>
      <c r="V3" s="166" t="n">
        <v>1.1</v>
      </c>
      <c r="W3" s="166"/>
      <c r="X3" s="166" t="n">
        <v>1.2</v>
      </c>
      <c r="Y3" s="166"/>
      <c r="Z3" s="166" t="n">
        <v>1.3</v>
      </c>
      <c r="AA3" s="166"/>
      <c r="AB3" s="166" t="n">
        <v>1.4</v>
      </c>
      <c r="AC3" s="166"/>
      <c r="AD3" s="166" t="n">
        <v>1.5</v>
      </c>
      <c r="AE3" s="166"/>
      <c r="AF3" s="166" t="n">
        <v>1.6</v>
      </c>
      <c r="AG3" s="166"/>
      <c r="AH3" s="166" t="n">
        <v>1.7</v>
      </c>
      <c r="AI3" s="166"/>
      <c r="AJ3" s="166" t="n">
        <v>1.8</v>
      </c>
      <c r="AK3" s="166"/>
      <c r="AL3" s="166" t="n">
        <v>1.9</v>
      </c>
      <c r="AM3" s="166"/>
      <c r="AN3" s="167" t="n">
        <v>2</v>
      </c>
      <c r="AO3" s="167"/>
      <c r="AP3" s="167" t="n">
        <v>2.5</v>
      </c>
      <c r="AQ3" s="167"/>
      <c r="AR3" s="167" t="n">
        <v>3</v>
      </c>
      <c r="AS3" s="167"/>
      <c r="AT3" s="167" t="n">
        <v>5</v>
      </c>
      <c r="AU3" s="167"/>
      <c r="AV3" s="167" t="n">
        <v>10</v>
      </c>
      <c r="AW3" s="167"/>
    </row>
    <row r="4" customFormat="false" ht="24.95" hidden="false" customHeight="true" outlineLevel="0" collapsed="false">
      <c r="A4" s="165" t="s">
        <v>75</v>
      </c>
      <c r="B4" s="168" t="s">
        <v>37</v>
      </c>
      <c r="C4" s="168" t="s">
        <v>76</v>
      </c>
      <c r="D4" s="168" t="s">
        <v>37</v>
      </c>
      <c r="E4" s="168" t="s">
        <v>76</v>
      </c>
      <c r="F4" s="168" t="s">
        <v>37</v>
      </c>
      <c r="G4" s="168" t="s">
        <v>76</v>
      </c>
      <c r="H4" s="168" t="s">
        <v>37</v>
      </c>
      <c r="I4" s="168" t="s">
        <v>76</v>
      </c>
      <c r="J4" s="168" t="s">
        <v>37</v>
      </c>
      <c r="K4" s="168" t="s">
        <v>76</v>
      </c>
      <c r="L4" s="168" t="s">
        <v>37</v>
      </c>
      <c r="M4" s="168" t="s">
        <v>76</v>
      </c>
      <c r="N4" s="168" t="s">
        <v>37</v>
      </c>
      <c r="O4" s="168" t="s">
        <v>76</v>
      </c>
      <c r="P4" s="168" t="s">
        <v>37</v>
      </c>
      <c r="Q4" s="168" t="s">
        <v>76</v>
      </c>
      <c r="R4" s="168" t="s">
        <v>37</v>
      </c>
      <c r="S4" s="168" t="s">
        <v>76</v>
      </c>
      <c r="T4" s="168" t="s">
        <v>37</v>
      </c>
      <c r="U4" s="168" t="s">
        <v>76</v>
      </c>
      <c r="V4" s="168" t="s">
        <v>37</v>
      </c>
      <c r="W4" s="168" t="s">
        <v>76</v>
      </c>
      <c r="X4" s="168" t="s">
        <v>37</v>
      </c>
      <c r="Y4" s="168" t="s">
        <v>76</v>
      </c>
      <c r="Z4" s="168" t="s">
        <v>37</v>
      </c>
      <c r="AA4" s="168" t="s">
        <v>76</v>
      </c>
      <c r="AB4" s="168" t="s">
        <v>37</v>
      </c>
      <c r="AC4" s="168" t="s">
        <v>76</v>
      </c>
      <c r="AD4" s="168" t="s">
        <v>37</v>
      </c>
      <c r="AE4" s="168" t="s">
        <v>76</v>
      </c>
      <c r="AF4" s="168" t="s">
        <v>37</v>
      </c>
      <c r="AG4" s="168" t="s">
        <v>76</v>
      </c>
      <c r="AH4" s="168" t="s">
        <v>37</v>
      </c>
      <c r="AI4" s="168" t="s">
        <v>76</v>
      </c>
      <c r="AJ4" s="168" t="s">
        <v>37</v>
      </c>
      <c r="AK4" s="168" t="s">
        <v>76</v>
      </c>
      <c r="AL4" s="168" t="s">
        <v>37</v>
      </c>
      <c r="AM4" s="168" t="s">
        <v>76</v>
      </c>
      <c r="AN4" s="168" t="s">
        <v>37</v>
      </c>
      <c r="AO4" s="168" t="s">
        <v>76</v>
      </c>
      <c r="AP4" s="168" t="s">
        <v>37</v>
      </c>
      <c r="AQ4" s="168" t="s">
        <v>76</v>
      </c>
      <c r="AR4" s="168" t="s">
        <v>37</v>
      </c>
      <c r="AS4" s="168" t="s">
        <v>76</v>
      </c>
      <c r="AT4" s="168" t="s">
        <v>37</v>
      </c>
      <c r="AU4" s="168" t="s">
        <v>76</v>
      </c>
      <c r="AV4" s="168" t="s">
        <v>37</v>
      </c>
      <c r="AW4" s="168" t="s">
        <v>76</v>
      </c>
    </row>
    <row r="5" customFormat="false" ht="15" hidden="false" customHeight="false" outlineLevel="0" collapsed="false">
      <c r="B5" s="169" t="n">
        <v>0</v>
      </c>
      <c r="C5" s="170" t="n">
        <v>0</v>
      </c>
      <c r="D5" s="169" t="n">
        <v>0</v>
      </c>
      <c r="E5" s="170" t="n">
        <v>0</v>
      </c>
      <c r="F5" s="169" t="n">
        <v>0</v>
      </c>
      <c r="G5" s="170" t="n">
        <v>0</v>
      </c>
      <c r="H5" s="169" t="n">
        <v>0</v>
      </c>
      <c r="I5" s="170" t="n">
        <v>0</v>
      </c>
      <c r="J5" s="169" t="n">
        <v>0</v>
      </c>
      <c r="K5" s="170" t="n">
        <v>0</v>
      </c>
      <c r="L5" s="169" t="n">
        <v>0</v>
      </c>
      <c r="M5" s="170" t="n">
        <v>0</v>
      </c>
      <c r="N5" s="169" t="n">
        <v>0</v>
      </c>
      <c r="O5" s="170" t="n">
        <v>0</v>
      </c>
      <c r="P5" s="169" t="n">
        <v>0</v>
      </c>
      <c r="Q5" s="170" t="n">
        <v>0</v>
      </c>
      <c r="R5" s="169" t="n">
        <v>0</v>
      </c>
      <c r="S5" s="170" t="n">
        <v>0</v>
      </c>
      <c r="T5" s="169" t="n">
        <v>0</v>
      </c>
      <c r="U5" s="170" t="n">
        <v>0</v>
      </c>
      <c r="V5" s="169" t="n">
        <v>0</v>
      </c>
      <c r="W5" s="170" t="n">
        <v>0</v>
      </c>
      <c r="X5" s="169" t="n">
        <v>0</v>
      </c>
      <c r="Y5" s="170" t="n">
        <v>0</v>
      </c>
      <c r="Z5" s="169" t="n">
        <v>0</v>
      </c>
      <c r="AA5" s="170" t="n">
        <v>0</v>
      </c>
      <c r="AB5" s="169" t="n">
        <v>0</v>
      </c>
      <c r="AC5" s="170" t="n">
        <v>0</v>
      </c>
      <c r="AD5" s="169" t="n">
        <v>0</v>
      </c>
      <c r="AE5" s="170" t="n">
        <v>0</v>
      </c>
      <c r="AF5" s="169" t="n">
        <v>0</v>
      </c>
      <c r="AG5" s="170" t="n">
        <v>0</v>
      </c>
      <c r="AH5" s="169" t="n">
        <v>0</v>
      </c>
      <c r="AI5" s="170" t="n">
        <v>0</v>
      </c>
      <c r="AJ5" s="169" t="n">
        <v>0</v>
      </c>
      <c r="AK5" s="170" t="n">
        <v>0</v>
      </c>
      <c r="AL5" s="169" t="n">
        <v>0</v>
      </c>
      <c r="AM5" s="170" t="n">
        <v>0</v>
      </c>
      <c r="AN5" s="169" t="n">
        <v>0</v>
      </c>
      <c r="AO5" s="170" t="n">
        <v>0</v>
      </c>
      <c r="AP5" s="169" t="n">
        <v>0</v>
      </c>
      <c r="AQ5" s="170" t="n">
        <v>0</v>
      </c>
      <c r="AR5" s="169" t="n">
        <v>0</v>
      </c>
      <c r="AS5" s="170" t="n">
        <v>0</v>
      </c>
      <c r="AT5" s="169" t="n">
        <v>0</v>
      </c>
      <c r="AU5" s="170" t="n">
        <v>0</v>
      </c>
      <c r="AV5" s="169" t="n">
        <v>0</v>
      </c>
      <c r="AW5" s="170" t="n">
        <v>0</v>
      </c>
    </row>
    <row r="6" customFormat="false" ht="15" hidden="false" customHeight="false" outlineLevel="0" collapsed="false">
      <c r="B6" s="169" t="n">
        <v>0.05</v>
      </c>
      <c r="C6" s="170" t="n">
        <v>0.002</v>
      </c>
      <c r="D6" s="169" t="n">
        <v>0.05</v>
      </c>
      <c r="E6" s="170" t="n">
        <v>0.005</v>
      </c>
      <c r="F6" s="169" t="n">
        <v>0.05</v>
      </c>
      <c r="G6" s="170" t="n">
        <v>0.007</v>
      </c>
      <c r="H6" s="169" t="n">
        <v>0.05</v>
      </c>
      <c r="I6" s="170" t="n">
        <v>0.008</v>
      </c>
      <c r="J6" s="169" t="n">
        <v>0.05</v>
      </c>
      <c r="K6" s="170" t="n">
        <v>0.01</v>
      </c>
      <c r="L6" s="169" t="n">
        <v>0.05</v>
      </c>
      <c r="M6" s="170" t="n">
        <v>0.011</v>
      </c>
      <c r="N6" s="169" t="n">
        <v>0.05</v>
      </c>
      <c r="O6" s="170" t="n">
        <v>0.012</v>
      </c>
      <c r="P6" s="169" t="n">
        <v>0.05</v>
      </c>
      <c r="Q6" s="170" t="n">
        <v>0.013</v>
      </c>
      <c r="R6" s="169" t="n">
        <v>0.05</v>
      </c>
      <c r="S6" s="170" t="n">
        <v>0.014</v>
      </c>
      <c r="T6" s="169" t="n">
        <v>0.05</v>
      </c>
      <c r="U6" s="170" t="n">
        <v>0.014</v>
      </c>
      <c r="V6" s="169" t="n">
        <v>0.05</v>
      </c>
      <c r="W6" s="170" t="n">
        <v>0.014</v>
      </c>
      <c r="X6" s="169" t="n">
        <v>0.05</v>
      </c>
      <c r="Y6" s="170" t="n">
        <v>0.015</v>
      </c>
      <c r="Z6" s="169" t="n">
        <v>0.05</v>
      </c>
      <c r="AA6" s="170" t="n">
        <v>0.015</v>
      </c>
      <c r="AB6" s="169" t="n">
        <v>0.05</v>
      </c>
      <c r="AC6" s="170" t="n">
        <v>0.015</v>
      </c>
      <c r="AD6" s="169" t="n">
        <v>0.05</v>
      </c>
      <c r="AE6" s="170" t="n">
        <v>0.015</v>
      </c>
      <c r="AF6" s="169" t="n">
        <v>0.05</v>
      </c>
      <c r="AG6" s="170" t="n">
        <v>0.015</v>
      </c>
      <c r="AH6" s="169" t="n">
        <v>0.05</v>
      </c>
      <c r="AI6" s="170" t="n">
        <v>0.015</v>
      </c>
      <c r="AJ6" s="169" t="n">
        <v>0.05</v>
      </c>
      <c r="AK6" s="170" t="n">
        <v>0.016</v>
      </c>
      <c r="AL6" s="169" t="n">
        <v>0.05</v>
      </c>
      <c r="AM6" s="170" t="n">
        <v>0.016</v>
      </c>
      <c r="AN6" s="169" t="n">
        <v>0.05</v>
      </c>
      <c r="AO6" s="170" t="n">
        <v>0.016</v>
      </c>
      <c r="AP6" s="169" t="n">
        <v>0.05</v>
      </c>
      <c r="AQ6" s="170" t="n">
        <v>0.016</v>
      </c>
      <c r="AR6" s="169" t="n">
        <v>0.05</v>
      </c>
      <c r="AS6" s="170" t="n">
        <v>0.016</v>
      </c>
      <c r="AT6" s="169" t="n">
        <v>0.05</v>
      </c>
      <c r="AU6" s="170" t="n">
        <v>0.016</v>
      </c>
      <c r="AV6" s="169" t="n">
        <v>0.05</v>
      </c>
      <c r="AW6" s="170" t="n">
        <v>0.016</v>
      </c>
    </row>
    <row r="7" customFormat="false" ht="15" hidden="false" customHeight="false" outlineLevel="0" collapsed="false">
      <c r="B7" s="169" t="n">
        <v>0.1</v>
      </c>
      <c r="C7" s="170" t="n">
        <v>0.005</v>
      </c>
      <c r="D7" s="169" t="n">
        <v>0.1</v>
      </c>
      <c r="E7" s="170" t="n">
        <v>0.009</v>
      </c>
      <c r="F7" s="169" t="n">
        <v>0.1</v>
      </c>
      <c r="G7" s="170" t="n">
        <v>0.013</v>
      </c>
      <c r="H7" s="169" t="n">
        <v>0.1</v>
      </c>
      <c r="I7" s="170" t="n">
        <v>0.017</v>
      </c>
      <c r="J7" s="169" t="n">
        <v>0.1</v>
      </c>
      <c r="K7" s="170" t="n">
        <v>0.02</v>
      </c>
      <c r="L7" s="169" t="n">
        <v>0.1</v>
      </c>
      <c r="M7" s="170" t="n">
        <v>0.022</v>
      </c>
      <c r="N7" s="169" t="n">
        <v>0.1</v>
      </c>
      <c r="O7" s="170" t="n">
        <v>0.024</v>
      </c>
      <c r="P7" s="169" t="n">
        <v>0.1</v>
      </c>
      <c r="Q7" s="170" t="n">
        <v>0.026</v>
      </c>
      <c r="R7" s="169" t="n">
        <v>0.1</v>
      </c>
      <c r="S7" s="170" t="n">
        <v>0.027</v>
      </c>
      <c r="T7" s="169" t="n">
        <v>0.1</v>
      </c>
      <c r="U7" s="170" t="n">
        <v>0.028</v>
      </c>
      <c r="V7" s="169" t="n">
        <v>0.1</v>
      </c>
      <c r="W7" s="170" t="n">
        <v>0.029</v>
      </c>
      <c r="X7" s="169" t="n">
        <v>0.1</v>
      </c>
      <c r="Y7" s="170" t="n">
        <v>0.029</v>
      </c>
      <c r="Z7" s="169" t="n">
        <v>0.1</v>
      </c>
      <c r="AA7" s="170" t="n">
        <v>0.03</v>
      </c>
      <c r="AB7" s="169" t="n">
        <v>0.1</v>
      </c>
      <c r="AC7" s="170" t="n">
        <v>0.03</v>
      </c>
      <c r="AD7" s="169" t="n">
        <v>0.1</v>
      </c>
      <c r="AE7" s="170" t="n">
        <v>0.03</v>
      </c>
      <c r="AF7" s="169" t="n">
        <v>0.1</v>
      </c>
      <c r="AG7" s="170" t="n">
        <v>0.031</v>
      </c>
      <c r="AH7" s="169" t="n">
        <v>0.1</v>
      </c>
      <c r="AI7" s="170" t="n">
        <v>0.031</v>
      </c>
      <c r="AJ7" s="169" t="n">
        <v>0.1</v>
      </c>
      <c r="AK7" s="170" t="n">
        <v>0.031</v>
      </c>
      <c r="AL7" s="169" t="n">
        <v>0.1</v>
      </c>
      <c r="AM7" s="170" t="n">
        <v>0.031</v>
      </c>
      <c r="AN7" s="169" t="n">
        <v>0.1</v>
      </c>
      <c r="AO7" s="170" t="n">
        <v>0.031</v>
      </c>
      <c r="AP7" s="169" t="n">
        <v>0.1</v>
      </c>
      <c r="AQ7" s="170" t="n">
        <v>0.031</v>
      </c>
      <c r="AR7" s="169" t="n">
        <v>0.1</v>
      </c>
      <c r="AS7" s="170" t="n">
        <v>0.031</v>
      </c>
      <c r="AT7" s="169" t="n">
        <v>0.1</v>
      </c>
      <c r="AU7" s="170" t="n">
        <v>0.032</v>
      </c>
      <c r="AV7" s="169" t="n">
        <v>0.1</v>
      </c>
      <c r="AW7" s="170" t="n">
        <v>0.032</v>
      </c>
    </row>
    <row r="8" customFormat="false" ht="15" hidden="false" customHeight="false" outlineLevel="0" collapsed="false">
      <c r="B8" s="169" t="n">
        <v>0.15</v>
      </c>
      <c r="C8" s="170" t="n">
        <v>0.007</v>
      </c>
      <c r="D8" s="169" t="n">
        <v>0.15</v>
      </c>
      <c r="E8" s="170" t="n">
        <v>0.014</v>
      </c>
      <c r="F8" s="169" t="n">
        <v>0.15</v>
      </c>
      <c r="G8" s="170" t="n">
        <v>0.02</v>
      </c>
      <c r="H8" s="169" t="n">
        <v>0.15</v>
      </c>
      <c r="I8" s="170" t="n">
        <v>0.025</v>
      </c>
      <c r="J8" s="169" t="n">
        <v>0.15</v>
      </c>
      <c r="K8" s="170" t="n">
        <v>0.029</v>
      </c>
      <c r="L8" s="169" t="n">
        <v>0.15</v>
      </c>
      <c r="M8" s="170" t="n">
        <v>0.033</v>
      </c>
      <c r="N8" s="169" t="n">
        <v>0.15</v>
      </c>
      <c r="O8" s="170" t="n">
        <v>0.036</v>
      </c>
      <c r="P8" s="169" t="n">
        <v>0.15</v>
      </c>
      <c r="Q8" s="170" t="n">
        <v>0.038</v>
      </c>
      <c r="R8" s="169" t="n">
        <v>0.15</v>
      </c>
      <c r="S8" s="170" t="n">
        <v>0.04</v>
      </c>
      <c r="T8" s="169" t="n">
        <v>0.15</v>
      </c>
      <c r="U8" s="170" t="n">
        <v>0.042</v>
      </c>
      <c r="V8" s="169" t="n">
        <v>0.15</v>
      </c>
      <c r="W8" s="170" t="n">
        <v>0.043</v>
      </c>
      <c r="X8" s="169" t="n">
        <v>0.15</v>
      </c>
      <c r="Y8" s="170" t="n">
        <v>0.044</v>
      </c>
      <c r="Z8" s="169" t="n">
        <v>0.15</v>
      </c>
      <c r="AA8" s="170" t="n">
        <v>0.044</v>
      </c>
      <c r="AB8" s="169" t="n">
        <v>0.15</v>
      </c>
      <c r="AC8" s="170" t="n">
        <v>0.045</v>
      </c>
      <c r="AD8" s="169" t="n">
        <v>0.15</v>
      </c>
      <c r="AE8" s="170" t="n">
        <v>0.045</v>
      </c>
      <c r="AF8" s="169" t="n">
        <v>0.15</v>
      </c>
      <c r="AG8" s="170" t="n">
        <v>0.045</v>
      </c>
      <c r="AH8" s="169" t="n">
        <v>0.15</v>
      </c>
      <c r="AI8" s="170" t="n">
        <v>0.046</v>
      </c>
      <c r="AJ8" s="169" t="n">
        <v>0.15</v>
      </c>
      <c r="AK8" s="170" t="n">
        <v>0.046</v>
      </c>
      <c r="AL8" s="169" t="n">
        <v>0.15</v>
      </c>
      <c r="AM8" s="170" t="n">
        <v>0.046</v>
      </c>
      <c r="AN8" s="169" t="n">
        <v>0.15</v>
      </c>
      <c r="AO8" s="170" t="n">
        <v>0.046</v>
      </c>
      <c r="AP8" s="169" t="n">
        <v>0.15</v>
      </c>
      <c r="AQ8" s="170" t="n">
        <v>0.047</v>
      </c>
      <c r="AR8" s="169" t="n">
        <v>0.15</v>
      </c>
      <c r="AS8" s="170" t="n">
        <v>0.047</v>
      </c>
      <c r="AT8" s="169" t="n">
        <v>0.15</v>
      </c>
      <c r="AU8" s="170" t="n">
        <v>0.047</v>
      </c>
      <c r="AV8" s="169" t="n">
        <v>0.15</v>
      </c>
      <c r="AW8" s="170" t="n">
        <v>0.047</v>
      </c>
    </row>
    <row r="9" customFormat="false" ht="15" hidden="false" customHeight="false" outlineLevel="0" collapsed="false">
      <c r="B9" s="169" t="n">
        <v>0.2</v>
      </c>
      <c r="C9" s="170" t="n">
        <v>0.009</v>
      </c>
      <c r="D9" s="169" t="n">
        <v>0.2</v>
      </c>
      <c r="E9" s="170" t="n">
        <v>0.018</v>
      </c>
      <c r="F9" s="169" t="n">
        <v>0.2</v>
      </c>
      <c r="G9" s="170" t="n">
        <v>0.026</v>
      </c>
      <c r="H9" s="169" t="n">
        <v>0.2</v>
      </c>
      <c r="I9" s="170" t="n">
        <v>0.033</v>
      </c>
      <c r="J9" s="169" t="n">
        <v>0.2</v>
      </c>
      <c r="K9" s="170" t="n">
        <v>0.039</v>
      </c>
      <c r="L9" s="169" t="n">
        <v>0.2</v>
      </c>
      <c r="M9" s="170" t="n">
        <v>0.043</v>
      </c>
      <c r="N9" s="169" t="n">
        <v>0.2</v>
      </c>
      <c r="O9" s="170" t="n">
        <v>0.047</v>
      </c>
      <c r="P9" s="169" t="n">
        <v>0.2</v>
      </c>
      <c r="Q9" s="170" t="n">
        <v>0.05</v>
      </c>
      <c r="R9" s="169" t="n">
        <v>0.2</v>
      </c>
      <c r="S9" s="170" t="n">
        <v>0.053</v>
      </c>
      <c r="T9" s="169" t="n">
        <v>0.2</v>
      </c>
      <c r="U9" s="170" t="n">
        <v>0.055</v>
      </c>
      <c r="V9" s="169" t="n">
        <v>0.2</v>
      </c>
      <c r="W9" s="170" t="n">
        <v>0.056</v>
      </c>
      <c r="X9" s="169" t="n">
        <v>0.2</v>
      </c>
      <c r="Y9" s="170" t="n">
        <v>0.057</v>
      </c>
      <c r="Z9" s="169" t="n">
        <v>0.2</v>
      </c>
      <c r="AA9" s="170" t="n">
        <v>0.058</v>
      </c>
      <c r="AB9" s="169" t="n">
        <v>0.2</v>
      </c>
      <c r="AC9" s="170" t="n">
        <v>0.059</v>
      </c>
      <c r="AD9" s="169" t="n">
        <v>0.2</v>
      </c>
      <c r="AE9" s="170" t="n">
        <v>0.059</v>
      </c>
      <c r="AF9" s="169" t="n">
        <v>0.2</v>
      </c>
      <c r="AG9" s="170" t="n">
        <v>0.06</v>
      </c>
      <c r="AH9" s="169" t="n">
        <v>0.2</v>
      </c>
      <c r="AI9" s="170" t="n">
        <v>0.06</v>
      </c>
      <c r="AJ9" s="169" t="n">
        <v>0.2</v>
      </c>
      <c r="AK9" s="170" t="n">
        <v>0.061</v>
      </c>
      <c r="AL9" s="169" t="n">
        <v>0.2</v>
      </c>
      <c r="AM9" s="170" t="n">
        <v>0.061</v>
      </c>
      <c r="AN9" s="169" t="n">
        <v>0.2</v>
      </c>
      <c r="AO9" s="170" t="n">
        <v>0.061</v>
      </c>
      <c r="AP9" s="169" t="n">
        <v>0.2</v>
      </c>
      <c r="AQ9" s="170" t="n">
        <v>0.062</v>
      </c>
      <c r="AR9" s="169" t="n">
        <v>0.2</v>
      </c>
      <c r="AS9" s="170" t="n">
        <v>0.062</v>
      </c>
      <c r="AT9" s="169" t="n">
        <v>0.2</v>
      </c>
      <c r="AU9" s="170" t="n">
        <v>0.062</v>
      </c>
      <c r="AV9" s="169" t="n">
        <v>0.2</v>
      </c>
      <c r="AW9" s="170" t="n">
        <v>0.062</v>
      </c>
    </row>
    <row r="10" customFormat="false" ht="15" hidden="false" customHeight="false" outlineLevel="0" collapsed="false">
      <c r="B10" s="169" t="n">
        <v>0.25</v>
      </c>
      <c r="C10" s="170" t="n">
        <v>0.011</v>
      </c>
      <c r="D10" s="169" t="n">
        <v>0.25</v>
      </c>
      <c r="E10" s="170" t="n">
        <v>0.022</v>
      </c>
      <c r="F10" s="169" t="n">
        <v>0.25</v>
      </c>
      <c r="G10" s="170" t="n">
        <v>0.032</v>
      </c>
      <c r="H10" s="169" t="n">
        <v>0.25</v>
      </c>
      <c r="I10" s="170" t="n">
        <v>0.04</v>
      </c>
      <c r="J10" s="169" t="n">
        <v>0.25</v>
      </c>
      <c r="K10" s="170" t="n">
        <v>0.048</v>
      </c>
      <c r="L10" s="169" t="n">
        <v>0.25</v>
      </c>
      <c r="M10" s="170" t="n">
        <v>0.053</v>
      </c>
      <c r="N10" s="169" t="n">
        <v>0.25</v>
      </c>
      <c r="O10" s="170" t="n">
        <v>0.058</v>
      </c>
      <c r="P10" s="169" t="n">
        <v>0.25</v>
      </c>
      <c r="Q10" s="170" t="n">
        <v>0.062</v>
      </c>
      <c r="R10" s="169" t="n">
        <v>0.25</v>
      </c>
      <c r="S10" s="170" t="n">
        <v>0.065</v>
      </c>
      <c r="T10" s="169" t="n">
        <v>0.25</v>
      </c>
      <c r="U10" s="170" t="n">
        <v>0.067</v>
      </c>
      <c r="V10" s="169" t="n">
        <v>0.25</v>
      </c>
      <c r="W10" s="170" t="n">
        <v>0.069</v>
      </c>
      <c r="X10" s="169" t="n">
        <v>0.25</v>
      </c>
      <c r="Y10" s="170" t="n">
        <v>0.071</v>
      </c>
      <c r="Z10" s="169" t="n">
        <v>0.25</v>
      </c>
      <c r="AA10" s="170" t="n">
        <v>0.072</v>
      </c>
      <c r="AB10" s="169" t="n">
        <v>0.25</v>
      </c>
      <c r="AC10" s="170" t="n">
        <v>0.073</v>
      </c>
      <c r="AD10" s="169" t="n">
        <v>0.25</v>
      </c>
      <c r="AE10" s="170" t="n">
        <v>0.073</v>
      </c>
      <c r="AF10" s="169" t="n">
        <v>0.25</v>
      </c>
      <c r="AG10" s="170" t="n">
        <v>0.074</v>
      </c>
      <c r="AH10" s="169" t="n">
        <v>0.25</v>
      </c>
      <c r="AI10" s="170" t="n">
        <v>0.074</v>
      </c>
      <c r="AJ10" s="169" t="n">
        <v>0.25</v>
      </c>
      <c r="AK10" s="170" t="n">
        <v>0.075</v>
      </c>
      <c r="AL10" s="169" t="n">
        <v>0.25</v>
      </c>
      <c r="AM10" s="170" t="n">
        <v>0.075</v>
      </c>
      <c r="AN10" s="169" t="n">
        <v>0.25</v>
      </c>
      <c r="AO10" s="170" t="n">
        <v>0.075</v>
      </c>
      <c r="AP10" s="169" t="n">
        <v>0.25</v>
      </c>
      <c r="AQ10" s="170" t="n">
        <v>0.076</v>
      </c>
      <c r="AR10" s="169" t="n">
        <v>0.25</v>
      </c>
      <c r="AS10" s="170" t="n">
        <v>0.076</v>
      </c>
      <c r="AT10" s="169" t="n">
        <v>0.25</v>
      </c>
      <c r="AU10" s="170" t="n">
        <v>0.076</v>
      </c>
      <c r="AV10" s="169" t="n">
        <v>0.25</v>
      </c>
      <c r="AW10" s="170" t="n">
        <v>0.076</v>
      </c>
    </row>
    <row r="11" customFormat="false" ht="15" hidden="false" customHeight="false" outlineLevel="0" collapsed="false">
      <c r="B11" s="169" t="n">
        <v>0.3</v>
      </c>
      <c r="C11" s="170" t="n">
        <v>0.013</v>
      </c>
      <c r="D11" s="169" t="n">
        <v>0.3</v>
      </c>
      <c r="E11" s="170" t="n">
        <v>0.026</v>
      </c>
      <c r="F11" s="169" t="n">
        <v>0.3</v>
      </c>
      <c r="G11" s="170" t="n">
        <v>0.037</v>
      </c>
      <c r="H11" s="169" t="n">
        <v>0.3</v>
      </c>
      <c r="I11" s="170" t="n">
        <v>0.047</v>
      </c>
      <c r="J11" s="169" t="n">
        <v>0.3</v>
      </c>
      <c r="K11" s="170" t="n">
        <v>0.056</v>
      </c>
      <c r="L11" s="169" t="n">
        <v>0.3</v>
      </c>
      <c r="M11" s="170" t="n">
        <v>0.063</v>
      </c>
      <c r="N11" s="169" t="n">
        <v>0.3</v>
      </c>
      <c r="O11" s="170" t="n">
        <v>0.069</v>
      </c>
      <c r="P11" s="169" t="n">
        <v>0.3</v>
      </c>
      <c r="Q11" s="170" t="n">
        <v>0.073</v>
      </c>
      <c r="R11" s="169" t="n">
        <v>0.3</v>
      </c>
      <c r="S11" s="170" t="n">
        <v>0.077</v>
      </c>
      <c r="T11" s="169" t="n">
        <v>0.3</v>
      </c>
      <c r="U11" s="170" t="n">
        <v>0.079</v>
      </c>
      <c r="V11" s="169" t="n">
        <v>0.3</v>
      </c>
      <c r="W11" s="170" t="n">
        <v>0.082</v>
      </c>
      <c r="X11" s="169" t="n">
        <v>0.3</v>
      </c>
      <c r="Y11" s="170" t="n">
        <v>0.083</v>
      </c>
      <c r="Z11" s="169" t="n">
        <v>0.3</v>
      </c>
      <c r="AA11" s="170" t="n">
        <v>0.085</v>
      </c>
      <c r="AB11" s="169" t="n">
        <v>0.3</v>
      </c>
      <c r="AC11" s="170" t="n">
        <v>0.086</v>
      </c>
      <c r="AD11" s="169" t="n">
        <v>0.3</v>
      </c>
      <c r="AE11" s="170" t="n">
        <v>0.086</v>
      </c>
      <c r="AF11" s="169" t="n">
        <v>0.3</v>
      </c>
      <c r="AG11" s="170" t="n">
        <v>0.087</v>
      </c>
      <c r="AH11" s="169" t="n">
        <v>0.3</v>
      </c>
      <c r="AI11" s="170" t="n">
        <v>0.088</v>
      </c>
      <c r="AJ11" s="169" t="n">
        <v>0.3</v>
      </c>
      <c r="AK11" s="170" t="n">
        <v>0.088</v>
      </c>
      <c r="AL11" s="169" t="n">
        <v>0.3</v>
      </c>
      <c r="AM11" s="170" t="n">
        <v>0.088</v>
      </c>
      <c r="AN11" s="169" t="n">
        <v>0.3</v>
      </c>
      <c r="AO11" s="170" t="n">
        <v>0.089</v>
      </c>
      <c r="AP11" s="169" t="n">
        <v>0.3</v>
      </c>
      <c r="AQ11" s="170" t="n">
        <v>0.089</v>
      </c>
      <c r="AR11" s="169" t="n">
        <v>0.3</v>
      </c>
      <c r="AS11" s="170" t="n">
        <v>0.09</v>
      </c>
      <c r="AT11" s="169" t="n">
        <v>0.3</v>
      </c>
      <c r="AU11" s="170" t="n">
        <v>0.09</v>
      </c>
      <c r="AV11" s="169" t="n">
        <v>0.3</v>
      </c>
      <c r="AW11" s="170" t="n">
        <v>0.09</v>
      </c>
    </row>
    <row r="12" customFormat="false" ht="15" hidden="false" customHeight="false" outlineLevel="0" collapsed="false">
      <c r="B12" s="169" t="n">
        <v>0.35</v>
      </c>
      <c r="C12" s="170" t="n">
        <v>0.015</v>
      </c>
      <c r="D12" s="169" t="n">
        <v>0.35</v>
      </c>
      <c r="E12" s="170" t="n">
        <v>0.029</v>
      </c>
      <c r="F12" s="169" t="n">
        <v>0.35</v>
      </c>
      <c r="G12" s="170" t="n">
        <v>0.043</v>
      </c>
      <c r="H12" s="169" t="n">
        <v>0.35</v>
      </c>
      <c r="I12" s="170" t="n">
        <v>0.054</v>
      </c>
      <c r="J12" s="169" t="n">
        <v>0.35</v>
      </c>
      <c r="K12" s="170" t="n">
        <v>0.064</v>
      </c>
      <c r="L12" s="169" t="n">
        <v>0.35</v>
      </c>
      <c r="M12" s="170" t="n">
        <v>0.072</v>
      </c>
      <c r="N12" s="169" t="n">
        <v>0.35</v>
      </c>
      <c r="O12" s="170" t="n">
        <v>0.078</v>
      </c>
      <c r="P12" s="169" t="n">
        <v>0.35</v>
      </c>
      <c r="Q12" s="170" t="n">
        <v>0.083</v>
      </c>
      <c r="R12" s="169" t="n">
        <v>0.35</v>
      </c>
      <c r="S12" s="170" t="n">
        <v>0.088</v>
      </c>
      <c r="T12" s="169" t="n">
        <v>0.35</v>
      </c>
      <c r="U12" s="170" t="n">
        <v>0.091</v>
      </c>
      <c r="V12" s="169" t="n">
        <v>0.35</v>
      </c>
      <c r="W12" s="170" t="n">
        <v>0.093</v>
      </c>
      <c r="X12" s="169" t="n">
        <v>0.35</v>
      </c>
      <c r="Y12" s="170" t="n">
        <v>0.095</v>
      </c>
      <c r="Z12" s="169" t="n">
        <v>0.35</v>
      </c>
      <c r="AA12" s="170" t="n">
        <v>0.097</v>
      </c>
      <c r="AB12" s="169" t="n">
        <v>0.35</v>
      </c>
      <c r="AC12" s="170" t="n">
        <v>0.098</v>
      </c>
      <c r="AD12" s="169" t="n">
        <v>0.35</v>
      </c>
      <c r="AE12" s="170" t="n">
        <v>0.099</v>
      </c>
      <c r="AF12" s="169" t="n">
        <v>0.35</v>
      </c>
      <c r="AG12" s="170" t="n">
        <v>0.1</v>
      </c>
      <c r="AH12" s="169" t="n">
        <v>0.35</v>
      </c>
      <c r="AI12" s="170" t="n">
        <v>0.1</v>
      </c>
      <c r="AJ12" s="169" t="n">
        <v>0.35</v>
      </c>
      <c r="AK12" s="170" t="n">
        <v>0.101</v>
      </c>
      <c r="AL12" s="169" t="n">
        <v>0.35</v>
      </c>
      <c r="AM12" s="170" t="n">
        <v>0.101</v>
      </c>
      <c r="AN12" s="169" t="n">
        <v>0.35</v>
      </c>
      <c r="AO12" s="170" t="n">
        <v>0.101</v>
      </c>
      <c r="AP12" s="169" t="n">
        <v>0.35</v>
      </c>
      <c r="AQ12" s="170" t="n">
        <v>0.102</v>
      </c>
      <c r="AR12" s="169" t="n">
        <v>0.35</v>
      </c>
      <c r="AS12" s="170" t="n">
        <v>0.103</v>
      </c>
      <c r="AT12" s="169" t="n">
        <v>0.35</v>
      </c>
      <c r="AU12" s="170" t="n">
        <v>0.103</v>
      </c>
      <c r="AV12" s="169" t="n">
        <v>0.35</v>
      </c>
      <c r="AW12" s="170" t="n">
        <v>0.103</v>
      </c>
    </row>
    <row r="13" customFormat="false" ht="15" hidden="false" customHeight="false" outlineLevel="0" collapsed="false">
      <c r="B13" s="169" t="n">
        <v>0.4</v>
      </c>
      <c r="C13" s="170" t="n">
        <v>0.017</v>
      </c>
      <c r="D13" s="169" t="n">
        <v>0.4</v>
      </c>
      <c r="E13" s="170" t="n">
        <v>0.033</v>
      </c>
      <c r="F13" s="169" t="n">
        <v>0.4</v>
      </c>
      <c r="G13" s="170" t="n">
        <v>0.047</v>
      </c>
      <c r="H13" s="169" t="n">
        <v>0.4</v>
      </c>
      <c r="I13" s="170" t="n">
        <v>0.06</v>
      </c>
      <c r="J13" s="169" t="n">
        <v>0.4</v>
      </c>
      <c r="K13" s="170" t="n">
        <v>0.071</v>
      </c>
      <c r="L13" s="169" t="n">
        <v>0.4</v>
      </c>
      <c r="M13" s="170" t="n">
        <v>0.08</v>
      </c>
      <c r="N13" s="169" t="n">
        <v>0.4</v>
      </c>
      <c r="O13" s="170" t="n">
        <v>0.087</v>
      </c>
      <c r="P13" s="169" t="n">
        <v>0.4</v>
      </c>
      <c r="Q13" s="170" t="n">
        <v>0.093</v>
      </c>
      <c r="R13" s="169" t="n">
        <v>0.4</v>
      </c>
      <c r="S13" s="170" t="n">
        <v>0.098</v>
      </c>
      <c r="T13" s="169" t="n">
        <v>0.4</v>
      </c>
      <c r="U13" s="170" t="n">
        <v>0.101</v>
      </c>
      <c r="V13" s="169" t="n">
        <v>0.4</v>
      </c>
      <c r="W13" s="170" t="n">
        <v>0.104</v>
      </c>
      <c r="X13" s="169" t="n">
        <v>0.4</v>
      </c>
      <c r="Y13" s="170" t="n">
        <v>0.106</v>
      </c>
      <c r="Z13" s="169" t="n">
        <v>0.4</v>
      </c>
      <c r="AA13" s="170" t="n">
        <v>0.108</v>
      </c>
      <c r="AB13" s="169" t="n">
        <v>0.4</v>
      </c>
      <c r="AC13" s="170" t="n">
        <v>0.109</v>
      </c>
      <c r="AD13" s="169" t="n">
        <v>0.4</v>
      </c>
      <c r="AE13" s="170" t="n">
        <v>0.11</v>
      </c>
      <c r="AF13" s="169" t="n">
        <v>0.4</v>
      </c>
      <c r="AG13" s="170" t="n">
        <v>0.111</v>
      </c>
      <c r="AH13" s="169" t="n">
        <v>0.4</v>
      </c>
      <c r="AI13" s="170" t="n">
        <v>0.112</v>
      </c>
      <c r="AJ13" s="169" t="n">
        <v>0.4</v>
      </c>
      <c r="AK13" s="170" t="n">
        <v>0.113</v>
      </c>
      <c r="AL13" s="169" t="n">
        <v>0.4</v>
      </c>
      <c r="AM13" s="170" t="n">
        <v>0.113</v>
      </c>
      <c r="AN13" s="169" t="n">
        <v>0.4</v>
      </c>
      <c r="AO13" s="170" t="n">
        <v>0.113</v>
      </c>
      <c r="AP13" s="169" t="n">
        <v>0.4</v>
      </c>
      <c r="AQ13" s="170" t="n">
        <v>0.114</v>
      </c>
      <c r="AR13" s="169" t="n">
        <v>0.4</v>
      </c>
      <c r="AS13" s="170" t="n">
        <v>0.115</v>
      </c>
      <c r="AT13" s="169" t="n">
        <v>0.4</v>
      </c>
      <c r="AU13" s="170" t="n">
        <v>0.115</v>
      </c>
      <c r="AV13" s="169" t="n">
        <v>0.4</v>
      </c>
      <c r="AW13" s="170" t="n">
        <v>0.115</v>
      </c>
    </row>
    <row r="14" customFormat="false" ht="15" hidden="false" customHeight="false" outlineLevel="0" collapsed="false">
      <c r="B14" s="169" t="n">
        <v>0.45</v>
      </c>
      <c r="C14" s="170" t="n">
        <v>0.018</v>
      </c>
      <c r="D14" s="169" t="n">
        <v>0.45</v>
      </c>
      <c r="E14" s="170" t="n">
        <v>0.036</v>
      </c>
      <c r="F14" s="169" t="n">
        <v>0.45</v>
      </c>
      <c r="G14" s="170" t="n">
        <v>0.052</v>
      </c>
      <c r="H14" s="169" t="n">
        <v>0.45</v>
      </c>
      <c r="I14" s="170" t="n">
        <v>0.066</v>
      </c>
      <c r="J14" s="169" t="n">
        <v>0.45</v>
      </c>
      <c r="K14" s="170" t="n">
        <v>0.078</v>
      </c>
      <c r="L14" s="169" t="n">
        <v>0.45</v>
      </c>
      <c r="M14" s="170" t="n">
        <v>0.088</v>
      </c>
      <c r="N14" s="169" t="n">
        <v>0.45</v>
      </c>
      <c r="O14" s="170" t="n">
        <v>0.096</v>
      </c>
      <c r="P14" s="169" t="n">
        <v>0.45</v>
      </c>
      <c r="Q14" s="170" t="n">
        <v>0.102</v>
      </c>
      <c r="R14" s="169" t="n">
        <v>0.45</v>
      </c>
      <c r="S14" s="170" t="n">
        <v>0.107</v>
      </c>
      <c r="T14" s="169" t="n">
        <v>0.45</v>
      </c>
      <c r="U14" s="170" t="n">
        <v>0.111</v>
      </c>
      <c r="V14" s="169" t="n">
        <v>0.45</v>
      </c>
      <c r="W14" s="170" t="n">
        <v>0.114</v>
      </c>
      <c r="X14" s="169" t="n">
        <v>0.45</v>
      </c>
      <c r="Y14" s="170" t="n">
        <v>0.117</v>
      </c>
      <c r="Z14" s="169" t="n">
        <v>0.45</v>
      </c>
      <c r="AA14" s="170" t="n">
        <v>0.119</v>
      </c>
      <c r="AB14" s="169" t="n">
        <v>0.45</v>
      </c>
      <c r="AC14" s="170" t="n">
        <v>0.12</v>
      </c>
      <c r="AD14" s="169" t="n">
        <v>0.45</v>
      </c>
      <c r="AE14" s="170" t="n">
        <v>0.121</v>
      </c>
      <c r="AF14" s="169" t="n">
        <v>0.45</v>
      </c>
      <c r="AG14" s="170" t="n">
        <v>0.122</v>
      </c>
      <c r="AH14" s="169" t="n">
        <v>0.45</v>
      </c>
      <c r="AI14" s="170" t="n">
        <v>0.123</v>
      </c>
      <c r="AJ14" s="169" t="n">
        <v>0.45</v>
      </c>
      <c r="AK14" s="170" t="n">
        <v>0.124</v>
      </c>
      <c r="AL14" s="169" t="n">
        <v>0.45</v>
      </c>
      <c r="AM14" s="170" t="n">
        <v>0.124</v>
      </c>
      <c r="AN14" s="169" t="n">
        <v>0.45</v>
      </c>
      <c r="AO14" s="170" t="n">
        <v>0.125</v>
      </c>
      <c r="AP14" s="169" t="n">
        <v>0.45</v>
      </c>
      <c r="AQ14" s="170" t="n">
        <v>0.126</v>
      </c>
      <c r="AR14" s="169" t="n">
        <v>0.45</v>
      </c>
      <c r="AS14" s="170" t="n">
        <v>0.126</v>
      </c>
      <c r="AT14" s="169" t="n">
        <v>0.45</v>
      </c>
      <c r="AU14" s="170" t="n">
        <v>0.127</v>
      </c>
      <c r="AV14" s="169" t="n">
        <v>0.45</v>
      </c>
      <c r="AW14" s="170" t="n">
        <v>0.127</v>
      </c>
    </row>
    <row r="15" customFormat="false" ht="15" hidden="false" customHeight="false" outlineLevel="0" collapsed="false">
      <c r="B15" s="169" t="n">
        <v>0.5</v>
      </c>
      <c r="C15" s="170" t="n">
        <v>0.02</v>
      </c>
      <c r="D15" s="169" t="n">
        <v>0.5</v>
      </c>
      <c r="E15" s="170" t="n">
        <v>0.039</v>
      </c>
      <c r="F15" s="169" t="n">
        <v>0.5</v>
      </c>
      <c r="G15" s="170" t="n">
        <v>0.056</v>
      </c>
      <c r="H15" s="169" t="n">
        <v>0.5</v>
      </c>
      <c r="I15" s="170" t="n">
        <v>0.071</v>
      </c>
      <c r="J15" s="169" t="n">
        <v>0.5</v>
      </c>
      <c r="K15" s="170" t="n">
        <v>0.084</v>
      </c>
      <c r="L15" s="169" t="n">
        <v>0.5</v>
      </c>
      <c r="M15" s="170" t="n">
        <v>0.095</v>
      </c>
      <c r="N15" s="169" t="n">
        <v>0.5</v>
      </c>
      <c r="O15" s="170" t="n">
        <v>0.103</v>
      </c>
      <c r="P15" s="169" t="n">
        <v>0.5</v>
      </c>
      <c r="Q15" s="170" t="n">
        <v>0.11</v>
      </c>
      <c r="R15" s="169" t="n">
        <v>0.5</v>
      </c>
      <c r="S15" s="170" t="n">
        <v>0.116</v>
      </c>
      <c r="T15" s="169" t="n">
        <v>0.5</v>
      </c>
      <c r="U15" s="170" t="n">
        <v>0.12</v>
      </c>
      <c r="V15" s="169" t="n">
        <v>0.5</v>
      </c>
      <c r="W15" s="170" t="n">
        <v>0.124</v>
      </c>
      <c r="X15" s="169" t="n">
        <v>0.5</v>
      </c>
      <c r="Y15" s="170" t="n">
        <v>0.126</v>
      </c>
      <c r="Z15" s="169" t="n">
        <v>0.5</v>
      </c>
      <c r="AA15" s="170" t="n">
        <v>0.128</v>
      </c>
      <c r="AB15" s="169" t="n">
        <v>0.5</v>
      </c>
      <c r="AC15" s="170" t="n">
        <v>0.13</v>
      </c>
      <c r="AD15" s="169" t="n">
        <v>0.5</v>
      </c>
      <c r="AE15" s="170" t="n">
        <v>0.131</v>
      </c>
      <c r="AF15" s="169" t="n">
        <v>0.5</v>
      </c>
      <c r="AG15" s="170" t="n">
        <v>0.132</v>
      </c>
      <c r="AH15" s="169" t="n">
        <v>0.5</v>
      </c>
      <c r="AI15" s="170" t="n">
        <v>0.133</v>
      </c>
      <c r="AJ15" s="169" t="n">
        <v>0.5</v>
      </c>
      <c r="AK15" s="170" t="n">
        <v>0.134</v>
      </c>
      <c r="AL15" s="169" t="n">
        <v>0.5</v>
      </c>
      <c r="AM15" s="170" t="n">
        <v>0.135</v>
      </c>
      <c r="AN15" s="169" t="n">
        <v>0.5</v>
      </c>
      <c r="AO15" s="170" t="n">
        <v>0.135</v>
      </c>
      <c r="AP15" s="169" t="n">
        <v>0.5</v>
      </c>
      <c r="AQ15" s="170" t="n">
        <v>0.136</v>
      </c>
      <c r="AR15" s="169" t="n">
        <v>0.5</v>
      </c>
      <c r="AS15" s="170" t="n">
        <v>0.137</v>
      </c>
      <c r="AT15" s="169" t="n">
        <v>0.5</v>
      </c>
      <c r="AU15" s="170" t="n">
        <v>0.137</v>
      </c>
      <c r="AV15" s="169" t="n">
        <v>0.5</v>
      </c>
      <c r="AW15" s="170" t="n">
        <v>0.137</v>
      </c>
    </row>
    <row r="16" customFormat="false" ht="15" hidden="false" customHeight="false" outlineLevel="0" collapsed="false">
      <c r="B16" s="169" t="n">
        <v>0.55</v>
      </c>
      <c r="C16" s="170" t="n">
        <v>0.021</v>
      </c>
      <c r="D16" s="169" t="n">
        <v>0.55</v>
      </c>
      <c r="E16" s="170" t="n">
        <v>0.041</v>
      </c>
      <c r="F16" s="169" t="n">
        <v>0.55</v>
      </c>
      <c r="G16" s="170" t="n">
        <v>0.06</v>
      </c>
      <c r="H16" s="169" t="n">
        <v>0.55</v>
      </c>
      <c r="I16" s="170" t="n">
        <v>0.076</v>
      </c>
      <c r="J16" s="169" t="n">
        <v>0.55</v>
      </c>
      <c r="K16" s="170" t="n">
        <v>0.09</v>
      </c>
      <c r="L16" s="169" t="n">
        <v>0.55</v>
      </c>
      <c r="M16" s="170" t="n">
        <v>0.101</v>
      </c>
      <c r="N16" s="169" t="n">
        <v>0.55</v>
      </c>
      <c r="O16" s="170" t="n">
        <v>0.11</v>
      </c>
      <c r="P16" s="169" t="n">
        <v>0.55</v>
      </c>
      <c r="Q16" s="170" t="n">
        <v>0.118</v>
      </c>
      <c r="R16" s="169" t="n">
        <v>0.55</v>
      </c>
      <c r="S16" s="170" t="n">
        <v>0.124</v>
      </c>
      <c r="T16" s="169" t="n">
        <v>0.55</v>
      </c>
      <c r="U16" s="170" t="n">
        <v>0.128</v>
      </c>
      <c r="V16" s="169" t="n">
        <v>0.55</v>
      </c>
      <c r="W16" s="170" t="n">
        <v>0.132</v>
      </c>
      <c r="X16" s="169" t="n">
        <v>0.55</v>
      </c>
      <c r="Y16" s="170" t="n">
        <v>0.135</v>
      </c>
      <c r="Z16" s="169" t="n">
        <v>0.55</v>
      </c>
      <c r="AA16" s="170" t="n">
        <v>0.137</v>
      </c>
      <c r="AB16" s="169" t="n">
        <v>0.55</v>
      </c>
      <c r="AC16" s="170" t="n">
        <v>0.139</v>
      </c>
      <c r="AD16" s="169" t="n">
        <v>0.55</v>
      </c>
      <c r="AE16" s="170" t="n">
        <v>0.141</v>
      </c>
      <c r="AF16" s="169" t="n">
        <v>0.55</v>
      </c>
      <c r="AG16" s="170" t="n">
        <v>0.142</v>
      </c>
      <c r="AH16" s="169" t="n">
        <v>0.55</v>
      </c>
      <c r="AI16" s="170" t="n">
        <v>0.143</v>
      </c>
      <c r="AJ16" s="169" t="n">
        <v>0.55</v>
      </c>
      <c r="AK16" s="170" t="n">
        <v>0.143</v>
      </c>
      <c r="AL16" s="169" t="n">
        <v>0.55</v>
      </c>
      <c r="AM16" s="170" t="n">
        <v>0.144</v>
      </c>
      <c r="AN16" s="169" t="n">
        <v>0.55</v>
      </c>
      <c r="AO16" s="170" t="n">
        <v>0.145</v>
      </c>
      <c r="AP16" s="169" t="n">
        <v>0.55</v>
      </c>
      <c r="AQ16" s="170" t="n">
        <v>0.146</v>
      </c>
      <c r="AR16" s="169" t="n">
        <v>0.55</v>
      </c>
      <c r="AS16" s="170" t="n">
        <v>0.147</v>
      </c>
      <c r="AT16" s="169" t="n">
        <v>0.55</v>
      </c>
      <c r="AU16" s="170" t="n">
        <v>0.147</v>
      </c>
      <c r="AV16" s="169" t="n">
        <v>0.55</v>
      </c>
      <c r="AW16" s="170" t="n">
        <v>0.147</v>
      </c>
    </row>
    <row r="17" customFormat="false" ht="15" hidden="false" customHeight="false" outlineLevel="0" collapsed="false">
      <c r="B17" s="169" t="n">
        <v>0.6</v>
      </c>
      <c r="C17" s="170" t="n">
        <v>0.022</v>
      </c>
      <c r="D17" s="169" t="n">
        <v>0.6</v>
      </c>
      <c r="E17" s="170" t="n">
        <v>0.043</v>
      </c>
      <c r="F17" s="169" t="n">
        <v>0.6</v>
      </c>
      <c r="G17" s="170" t="n">
        <v>0.063</v>
      </c>
      <c r="H17" s="169" t="n">
        <v>0.6</v>
      </c>
      <c r="I17" s="170" t="n">
        <v>0.08</v>
      </c>
      <c r="J17" s="169" t="n">
        <v>0.6</v>
      </c>
      <c r="K17" s="170" t="n">
        <v>0.095</v>
      </c>
      <c r="L17" s="169" t="n">
        <v>0.6</v>
      </c>
      <c r="M17" s="170" t="n">
        <v>0.107</v>
      </c>
      <c r="N17" s="169" t="n">
        <v>0.6</v>
      </c>
      <c r="O17" s="170" t="n">
        <v>0.117</v>
      </c>
      <c r="P17" s="169" t="n">
        <v>0.6</v>
      </c>
      <c r="Q17" s="170" t="n">
        <v>0.125</v>
      </c>
      <c r="R17" s="169" t="n">
        <v>0.6</v>
      </c>
      <c r="S17" s="170" t="n">
        <v>0.131</v>
      </c>
      <c r="T17" s="169" t="n">
        <v>0.6</v>
      </c>
      <c r="U17" s="170" t="n">
        <v>0.136</v>
      </c>
      <c r="V17" s="169" t="n">
        <v>0.6</v>
      </c>
      <c r="W17" s="170" t="n">
        <v>0.14</v>
      </c>
      <c r="X17" s="169" t="n">
        <v>0.6</v>
      </c>
      <c r="Y17" s="170" t="n">
        <v>0.143</v>
      </c>
      <c r="Z17" s="169" t="n">
        <v>0.6</v>
      </c>
      <c r="AA17" s="170" t="n">
        <v>0.146</v>
      </c>
      <c r="AB17" s="169" t="n">
        <v>0.6</v>
      </c>
      <c r="AC17" s="170" t="n">
        <v>0.147</v>
      </c>
      <c r="AD17" s="169" t="n">
        <v>0.6</v>
      </c>
      <c r="AE17" s="170" t="n">
        <v>0.149</v>
      </c>
      <c r="AF17" s="169" t="n">
        <v>0.6</v>
      </c>
      <c r="AG17" s="170" t="n">
        <v>0.15</v>
      </c>
      <c r="AH17" s="169" t="n">
        <v>0.6</v>
      </c>
      <c r="AI17" s="170" t="n">
        <v>0.151</v>
      </c>
      <c r="AJ17" s="169" t="n">
        <v>0.6</v>
      </c>
      <c r="AK17" s="170" t="n">
        <v>0.152</v>
      </c>
      <c r="AL17" s="169" t="n">
        <v>0.6</v>
      </c>
      <c r="AM17" s="170" t="n">
        <v>0.153</v>
      </c>
      <c r="AN17" s="169" t="n">
        <v>0.6</v>
      </c>
      <c r="AO17" s="170" t="n">
        <v>0.153</v>
      </c>
      <c r="AP17" s="169" t="n">
        <v>0.6</v>
      </c>
      <c r="AQ17" s="170" t="n">
        <v>0.155</v>
      </c>
      <c r="AR17" s="169" t="n">
        <v>0.6</v>
      </c>
      <c r="AS17" s="170" t="n">
        <v>0.155</v>
      </c>
      <c r="AT17" s="169" t="n">
        <v>0.6</v>
      </c>
      <c r="AU17" s="170" t="n">
        <v>0.156</v>
      </c>
      <c r="AV17" s="169" t="n">
        <v>0.6</v>
      </c>
      <c r="AW17" s="170" t="n">
        <v>0.156</v>
      </c>
    </row>
    <row r="18" customFormat="false" ht="15" hidden="false" customHeight="false" outlineLevel="0" collapsed="false">
      <c r="B18" s="169" t="n">
        <v>0.65</v>
      </c>
      <c r="C18" s="170" t="n">
        <v>0.023</v>
      </c>
      <c r="D18" s="169" t="n">
        <v>0.65</v>
      </c>
      <c r="E18" s="170" t="n">
        <v>0.046</v>
      </c>
      <c r="F18" s="169" t="n">
        <v>0.65</v>
      </c>
      <c r="G18" s="170" t="n">
        <v>0.066</v>
      </c>
      <c r="H18" s="169" t="n">
        <v>0.65</v>
      </c>
      <c r="I18" s="170" t="n">
        <v>0.084</v>
      </c>
      <c r="J18" s="169" t="n">
        <v>0.65</v>
      </c>
      <c r="K18" s="170" t="n">
        <v>0.099</v>
      </c>
      <c r="L18" s="169" t="n">
        <v>0.65</v>
      </c>
      <c r="M18" s="170" t="n">
        <v>0.112</v>
      </c>
      <c r="N18" s="169" t="n">
        <v>0.65</v>
      </c>
      <c r="O18" s="170" t="n">
        <v>0.123</v>
      </c>
      <c r="P18" s="169" t="n">
        <v>0.65</v>
      </c>
      <c r="Q18" s="170" t="n">
        <v>0.131</v>
      </c>
      <c r="R18" s="169" t="n">
        <v>0.65</v>
      </c>
      <c r="S18" s="170" t="n">
        <v>0.138</v>
      </c>
      <c r="T18" s="169" t="n">
        <v>0.65</v>
      </c>
      <c r="U18" s="170" t="n">
        <v>0.143</v>
      </c>
      <c r="V18" s="169" t="n">
        <v>0.65</v>
      </c>
      <c r="W18" s="170" t="n">
        <v>0.147</v>
      </c>
      <c r="X18" s="169" t="n">
        <v>0.65</v>
      </c>
      <c r="Y18" s="170" t="n">
        <v>0.15</v>
      </c>
      <c r="Z18" s="169" t="n">
        <v>0.65</v>
      </c>
      <c r="AA18" s="170" t="n">
        <v>0.153</v>
      </c>
      <c r="AB18" s="169" t="n">
        <v>0.65</v>
      </c>
      <c r="AC18" s="170" t="n">
        <v>0.155</v>
      </c>
      <c r="AD18" s="169" t="n">
        <v>0.65</v>
      </c>
      <c r="AE18" s="170" t="n">
        <v>0.157</v>
      </c>
      <c r="AF18" s="169" t="n">
        <v>0.65</v>
      </c>
      <c r="AG18" s="170" t="n">
        <v>0.158</v>
      </c>
      <c r="AH18" s="169" t="n">
        <v>0.65</v>
      </c>
      <c r="AI18" s="170" t="n">
        <v>0.159</v>
      </c>
      <c r="AJ18" s="169" t="n">
        <v>0.65</v>
      </c>
      <c r="AK18" s="170" t="n">
        <v>0.16</v>
      </c>
      <c r="AL18" s="169" t="n">
        <v>0.65</v>
      </c>
      <c r="AM18" s="170" t="n">
        <v>0.161</v>
      </c>
      <c r="AN18" s="169" t="n">
        <v>0.65</v>
      </c>
      <c r="AO18" s="170" t="n">
        <v>0.161</v>
      </c>
      <c r="AP18" s="169" t="n">
        <v>0.65</v>
      </c>
      <c r="AQ18" s="170" t="n">
        <v>0.163</v>
      </c>
      <c r="AR18" s="169" t="n">
        <v>0.65</v>
      </c>
      <c r="AS18" s="170" t="n">
        <v>0.164</v>
      </c>
      <c r="AT18" s="169" t="n">
        <v>0.65</v>
      </c>
      <c r="AU18" s="170" t="n">
        <v>0.164</v>
      </c>
      <c r="AV18" s="169" t="n">
        <v>0.65</v>
      </c>
      <c r="AW18" s="170" t="n">
        <v>0.164</v>
      </c>
    </row>
    <row r="19" customFormat="false" ht="15" hidden="false" customHeight="false" outlineLevel="0" collapsed="false">
      <c r="B19" s="169" t="n">
        <v>0.7</v>
      </c>
      <c r="C19" s="170" t="n">
        <v>0.024</v>
      </c>
      <c r="D19" s="169" t="n">
        <v>0.7</v>
      </c>
      <c r="E19" s="170" t="n">
        <v>0.047</v>
      </c>
      <c r="F19" s="169" t="n">
        <v>0.7</v>
      </c>
      <c r="G19" s="170" t="n">
        <v>0.069</v>
      </c>
      <c r="H19" s="169" t="n">
        <v>0.7</v>
      </c>
      <c r="I19" s="170" t="n">
        <v>0.087</v>
      </c>
      <c r="J19" s="169" t="n">
        <v>0.7</v>
      </c>
      <c r="K19" s="170" t="n">
        <v>0.103</v>
      </c>
      <c r="L19" s="169" t="n">
        <v>0.7</v>
      </c>
      <c r="M19" s="170" t="n">
        <v>0.117</v>
      </c>
      <c r="N19" s="169" t="n">
        <v>0.7</v>
      </c>
      <c r="O19" s="170" t="n">
        <v>0.128</v>
      </c>
      <c r="P19" s="169" t="n">
        <v>0.7</v>
      </c>
      <c r="Q19" s="170" t="n">
        <v>0.137</v>
      </c>
      <c r="R19" s="169" t="n">
        <v>0.7</v>
      </c>
      <c r="S19" s="170" t="n">
        <v>0.144</v>
      </c>
      <c r="T19" s="169" t="n">
        <v>0.7</v>
      </c>
      <c r="U19" s="170" t="n">
        <v>0.149</v>
      </c>
      <c r="V19" s="169" t="n">
        <v>0.7</v>
      </c>
      <c r="W19" s="170" t="n">
        <v>0.154</v>
      </c>
      <c r="X19" s="169" t="n">
        <v>0.7</v>
      </c>
      <c r="Y19" s="170" t="n">
        <v>0.157</v>
      </c>
      <c r="Z19" s="169" t="n">
        <v>0.7</v>
      </c>
      <c r="AA19" s="170" t="n">
        <v>0.16</v>
      </c>
      <c r="AB19" s="169" t="n">
        <v>0.7</v>
      </c>
      <c r="AC19" s="170" t="n">
        <v>0.162</v>
      </c>
      <c r="AD19" s="169" t="n">
        <v>0.7</v>
      </c>
      <c r="AE19" s="170" t="n">
        <v>0.164</v>
      </c>
      <c r="AF19" s="169" t="n">
        <v>0.7</v>
      </c>
      <c r="AG19" s="170" t="n">
        <v>0.165</v>
      </c>
      <c r="AH19" s="169" t="n">
        <v>0.7</v>
      </c>
      <c r="AI19" s="170" t="n">
        <v>0.166</v>
      </c>
      <c r="AJ19" s="169" t="n">
        <v>0.7</v>
      </c>
      <c r="AK19" s="170" t="n">
        <v>0.167</v>
      </c>
      <c r="AL19" s="169" t="n">
        <v>0.7</v>
      </c>
      <c r="AM19" s="170" t="n">
        <v>0.168</v>
      </c>
      <c r="AN19" s="169" t="n">
        <v>0.7</v>
      </c>
      <c r="AO19" s="170" t="n">
        <v>0.169</v>
      </c>
      <c r="AP19" s="169" t="n">
        <v>0.7</v>
      </c>
      <c r="AQ19" s="170" t="n">
        <v>0.17</v>
      </c>
      <c r="AR19" s="169" t="n">
        <v>0.7</v>
      </c>
      <c r="AS19" s="170" t="n">
        <v>0.171</v>
      </c>
      <c r="AT19" s="169" t="n">
        <v>0.7</v>
      </c>
      <c r="AU19" s="170" t="n">
        <v>0.172</v>
      </c>
      <c r="AV19" s="169" t="n">
        <v>0.7</v>
      </c>
      <c r="AW19" s="170" t="n">
        <v>0.172</v>
      </c>
    </row>
    <row r="20" customFormat="false" ht="15" hidden="false" customHeight="false" outlineLevel="0" collapsed="false">
      <c r="B20" s="169" t="n">
        <v>0.75</v>
      </c>
      <c r="C20" s="170" t="n">
        <v>0.025</v>
      </c>
      <c r="D20" s="169" t="n">
        <v>0.75</v>
      </c>
      <c r="E20" s="170" t="n">
        <v>0.049</v>
      </c>
      <c r="F20" s="169" t="n">
        <v>0.75</v>
      </c>
      <c r="G20" s="170" t="n">
        <v>0.071</v>
      </c>
      <c r="H20" s="169" t="n">
        <v>0.75</v>
      </c>
      <c r="I20" s="170" t="n">
        <v>0.09</v>
      </c>
      <c r="J20" s="169" t="n">
        <v>0.75</v>
      </c>
      <c r="K20" s="170" t="n">
        <v>0.107</v>
      </c>
      <c r="L20" s="169" t="n">
        <v>0.75</v>
      </c>
      <c r="M20" s="170" t="n">
        <v>0.121</v>
      </c>
      <c r="N20" s="169" t="n">
        <v>0.75</v>
      </c>
      <c r="O20" s="170" t="n">
        <v>0.132</v>
      </c>
      <c r="P20" s="169" t="n">
        <v>0.75</v>
      </c>
      <c r="Q20" s="170" t="n">
        <v>0.142</v>
      </c>
      <c r="R20" s="169" t="n">
        <v>0.75</v>
      </c>
      <c r="S20" s="170" t="n">
        <v>0.149</v>
      </c>
      <c r="T20" s="169" t="n">
        <v>0.75</v>
      </c>
      <c r="U20" s="170" t="n">
        <v>0.155</v>
      </c>
      <c r="V20" s="169" t="n">
        <v>0.75</v>
      </c>
      <c r="W20" s="170" t="n">
        <v>0.159</v>
      </c>
      <c r="X20" s="169" t="n">
        <v>0.75</v>
      </c>
      <c r="Y20" s="170" t="n">
        <v>0.163</v>
      </c>
      <c r="Z20" s="169" t="n">
        <v>0.75</v>
      </c>
      <c r="AA20" s="170" t="n">
        <v>0.166</v>
      </c>
      <c r="AB20" s="169" t="n">
        <v>0.75</v>
      </c>
      <c r="AC20" s="170" t="n">
        <v>0.168</v>
      </c>
      <c r="AD20" s="169" t="n">
        <v>0.75</v>
      </c>
      <c r="AE20" s="170" t="n">
        <v>0.17</v>
      </c>
      <c r="AF20" s="169" t="n">
        <v>0.75</v>
      </c>
      <c r="AG20" s="170" t="n">
        <v>0.172</v>
      </c>
      <c r="AH20" s="169" t="n">
        <v>0.75</v>
      </c>
      <c r="AI20" s="170" t="n">
        <v>0.173</v>
      </c>
      <c r="AJ20" s="169" t="n">
        <v>0.75</v>
      </c>
      <c r="AK20" s="170" t="n">
        <v>0.174</v>
      </c>
      <c r="AL20" s="169" t="n">
        <v>0.75</v>
      </c>
      <c r="AM20" s="170" t="n">
        <v>0.175</v>
      </c>
      <c r="AN20" s="169" t="n">
        <v>0.75</v>
      </c>
      <c r="AO20" s="170" t="n">
        <v>0.175</v>
      </c>
      <c r="AP20" s="169" t="n">
        <v>0.75</v>
      </c>
      <c r="AQ20" s="170" t="n">
        <v>0.177</v>
      </c>
      <c r="AR20" s="169" t="n">
        <v>0.75</v>
      </c>
      <c r="AS20" s="170" t="n">
        <v>0.178</v>
      </c>
      <c r="AT20" s="169" t="n">
        <v>0.75</v>
      </c>
      <c r="AU20" s="170" t="n">
        <v>0.179</v>
      </c>
      <c r="AV20" s="169" t="n">
        <v>0.75</v>
      </c>
      <c r="AW20" s="170" t="n">
        <v>0.179</v>
      </c>
    </row>
    <row r="21" customFormat="false" ht="15" hidden="false" customHeight="false" outlineLevel="0" collapsed="false">
      <c r="B21" s="169" t="n">
        <v>0.8</v>
      </c>
      <c r="C21" s="170" t="n">
        <v>0.026</v>
      </c>
      <c r="D21" s="169" t="n">
        <v>0.8</v>
      </c>
      <c r="E21" s="170" t="n">
        <v>0.05</v>
      </c>
      <c r="F21" s="169" t="n">
        <v>0.8</v>
      </c>
      <c r="G21" s="170" t="n">
        <v>0.073</v>
      </c>
      <c r="H21" s="169" t="n">
        <v>0.8</v>
      </c>
      <c r="I21" s="170" t="n">
        <v>0.093</v>
      </c>
      <c r="J21" s="169" t="n">
        <v>0.8</v>
      </c>
      <c r="K21" s="170" t="n">
        <v>0.11</v>
      </c>
      <c r="L21" s="169" t="n">
        <v>0.8</v>
      </c>
      <c r="M21" s="170" t="n">
        <v>0.125</v>
      </c>
      <c r="N21" s="169" t="n">
        <v>0.8</v>
      </c>
      <c r="O21" s="170" t="n">
        <v>0.137</v>
      </c>
      <c r="P21" s="169" t="n">
        <v>0.8</v>
      </c>
      <c r="Q21" s="170" t="n">
        <v>0.146</v>
      </c>
      <c r="R21" s="169" t="n">
        <v>0.8</v>
      </c>
      <c r="S21" s="170" t="n">
        <v>0.154</v>
      </c>
      <c r="T21" s="169" t="n">
        <v>0.8</v>
      </c>
      <c r="U21" s="170" t="n">
        <v>0.16</v>
      </c>
      <c r="V21" s="169" t="n">
        <v>0.8</v>
      </c>
      <c r="W21" s="170" t="n">
        <v>0.165</v>
      </c>
      <c r="X21" s="169" t="n">
        <v>0.8</v>
      </c>
      <c r="Y21" s="170" t="n">
        <v>0.168</v>
      </c>
      <c r="Z21" s="169" t="n">
        <v>0.8</v>
      </c>
      <c r="AA21" s="170" t="n">
        <v>0.171</v>
      </c>
      <c r="AB21" s="169" t="n">
        <v>0.8</v>
      </c>
      <c r="AC21" s="170" t="n">
        <v>0.174</v>
      </c>
      <c r="AD21" s="169" t="n">
        <v>0.8</v>
      </c>
      <c r="AE21" s="170" t="n">
        <v>0.176</v>
      </c>
      <c r="AF21" s="169" t="n">
        <v>0.8</v>
      </c>
      <c r="AG21" s="170" t="n">
        <v>0.177</v>
      </c>
      <c r="AH21" s="169" t="n">
        <v>0.8</v>
      </c>
      <c r="AI21" s="170" t="n">
        <v>0.179</v>
      </c>
      <c r="AJ21" s="169" t="n">
        <v>0.8</v>
      </c>
      <c r="AK21" s="170" t="n">
        <v>0.18</v>
      </c>
      <c r="AL21" s="169" t="n">
        <v>0.8</v>
      </c>
      <c r="AM21" s="170" t="n">
        <v>0.181</v>
      </c>
      <c r="AN21" s="169" t="n">
        <v>0.8</v>
      </c>
      <c r="AO21" s="170" t="n">
        <v>0.181</v>
      </c>
      <c r="AP21" s="169" t="n">
        <v>0.8</v>
      </c>
      <c r="AQ21" s="170" t="n">
        <v>0.183</v>
      </c>
      <c r="AR21" s="169" t="n">
        <v>0.8</v>
      </c>
      <c r="AS21" s="170" t="n">
        <v>0.184</v>
      </c>
      <c r="AT21" s="169" t="n">
        <v>0.8</v>
      </c>
      <c r="AU21" s="170" t="n">
        <v>0.185</v>
      </c>
      <c r="AV21" s="169" t="n">
        <v>0.8</v>
      </c>
      <c r="AW21" s="170" t="n">
        <v>0.185</v>
      </c>
    </row>
    <row r="22" customFormat="false" ht="15" hidden="false" customHeight="false" outlineLevel="0" collapsed="false">
      <c r="B22" s="169" t="n">
        <v>0.85</v>
      </c>
      <c r="C22" s="170" t="n">
        <v>0.026</v>
      </c>
      <c r="D22" s="169" t="n">
        <v>0.85</v>
      </c>
      <c r="E22" s="170" t="n">
        <v>0.052</v>
      </c>
      <c r="F22" s="169" t="n">
        <v>0.85</v>
      </c>
      <c r="G22" s="170" t="n">
        <v>0.075</v>
      </c>
      <c r="H22" s="169" t="n">
        <v>0.85</v>
      </c>
      <c r="I22" s="170" t="n">
        <v>0.096</v>
      </c>
      <c r="J22" s="169" t="n">
        <v>0.85</v>
      </c>
      <c r="K22" s="170" t="n">
        <v>0.113</v>
      </c>
      <c r="L22" s="169" t="n">
        <v>0.85</v>
      </c>
      <c r="M22" s="170" t="n">
        <v>0.128</v>
      </c>
      <c r="N22" s="169" t="n">
        <v>0.85</v>
      </c>
      <c r="O22" s="170" t="n">
        <v>0.14</v>
      </c>
      <c r="P22" s="169" t="n">
        <v>0.85</v>
      </c>
      <c r="Q22" s="170" t="n">
        <v>0.15</v>
      </c>
      <c r="R22" s="169" t="n">
        <v>0.85</v>
      </c>
      <c r="S22" s="170" t="n">
        <v>0.158</v>
      </c>
      <c r="T22" s="169" t="n">
        <v>0.85</v>
      </c>
      <c r="U22" s="170" t="n">
        <v>0.164</v>
      </c>
      <c r="V22" s="169" t="n">
        <v>0.85</v>
      </c>
      <c r="W22" s="170" t="n">
        <v>0.169</v>
      </c>
      <c r="X22" s="169" t="n">
        <v>0.85</v>
      </c>
      <c r="Y22" s="170" t="n">
        <v>0.173</v>
      </c>
      <c r="Z22" s="169" t="n">
        <v>0.85</v>
      </c>
      <c r="AA22" s="170" t="n">
        <v>0.176</v>
      </c>
      <c r="AB22" s="169" t="n">
        <v>0.85</v>
      </c>
      <c r="AC22" s="170" t="n">
        <v>0.179</v>
      </c>
      <c r="AD22" s="169" t="n">
        <v>0.85</v>
      </c>
      <c r="AE22" s="170" t="n">
        <v>0.181</v>
      </c>
      <c r="AF22" s="169" t="n">
        <v>0.85</v>
      </c>
      <c r="AG22" s="170" t="n">
        <v>0.183</v>
      </c>
      <c r="AH22" s="169" t="n">
        <v>0.85</v>
      </c>
      <c r="AI22" s="170" t="n">
        <v>0.184</v>
      </c>
      <c r="AJ22" s="169" t="n">
        <v>0.85</v>
      </c>
      <c r="AK22" s="170" t="n">
        <v>0.185</v>
      </c>
      <c r="AL22" s="169" t="n">
        <v>0.85</v>
      </c>
      <c r="AM22" s="170" t="n">
        <v>0.186</v>
      </c>
      <c r="AN22" s="169" t="n">
        <v>0.85</v>
      </c>
      <c r="AO22" s="170" t="n">
        <v>0.187</v>
      </c>
      <c r="AP22" s="169" t="n">
        <v>0.85</v>
      </c>
      <c r="AQ22" s="170" t="n">
        <v>0.189</v>
      </c>
      <c r="AR22" s="169" t="n">
        <v>0.85</v>
      </c>
      <c r="AS22" s="170" t="n">
        <v>0.19</v>
      </c>
      <c r="AT22" s="169" t="n">
        <v>0.85</v>
      </c>
      <c r="AU22" s="170" t="n">
        <v>0.191</v>
      </c>
      <c r="AV22" s="169" t="n">
        <v>0.85</v>
      </c>
      <c r="AW22" s="170" t="n">
        <v>0.191</v>
      </c>
    </row>
    <row r="23" customFormat="false" ht="15" hidden="false" customHeight="false" outlineLevel="0" collapsed="false">
      <c r="B23" s="169" t="n">
        <v>0.9</v>
      </c>
      <c r="C23" s="170" t="n">
        <v>0.027</v>
      </c>
      <c r="D23" s="169" t="n">
        <v>0.9</v>
      </c>
      <c r="E23" s="170" t="n">
        <v>0.053</v>
      </c>
      <c r="F23" s="169" t="n">
        <v>0.9</v>
      </c>
      <c r="G23" s="170" t="n">
        <v>0.077</v>
      </c>
      <c r="H23" s="169" t="n">
        <v>0.9</v>
      </c>
      <c r="I23" s="170" t="n">
        <v>0.098</v>
      </c>
      <c r="J23" s="169" t="n">
        <v>0.9</v>
      </c>
      <c r="K23" s="170" t="n">
        <v>0.116</v>
      </c>
      <c r="L23" s="169" t="n">
        <v>0.9</v>
      </c>
      <c r="M23" s="170" t="n">
        <v>0.131</v>
      </c>
      <c r="N23" s="169" t="n">
        <v>0.9</v>
      </c>
      <c r="O23" s="170" t="n">
        <v>0.144</v>
      </c>
      <c r="P23" s="169" t="n">
        <v>0.9</v>
      </c>
      <c r="Q23" s="170" t="n">
        <v>0.154</v>
      </c>
      <c r="R23" s="169" t="n">
        <v>0.9</v>
      </c>
      <c r="S23" s="170" t="n">
        <v>0.162</v>
      </c>
      <c r="T23" s="169" t="n">
        <v>0.9</v>
      </c>
      <c r="U23" s="170" t="n">
        <v>0.168</v>
      </c>
      <c r="V23" s="169" t="n">
        <v>0.9</v>
      </c>
      <c r="W23" s="170" t="n">
        <v>0.174</v>
      </c>
      <c r="X23" s="169" t="n">
        <v>0.9</v>
      </c>
      <c r="Y23" s="170" t="n">
        <v>0.178</v>
      </c>
      <c r="Z23" s="169" t="n">
        <v>0.9</v>
      </c>
      <c r="AA23" s="170" t="n">
        <v>0.181</v>
      </c>
      <c r="AB23" s="169" t="n">
        <v>0.9</v>
      </c>
      <c r="AC23" s="170" t="n">
        <v>0.184</v>
      </c>
      <c r="AD23" s="169" t="n">
        <v>0.9</v>
      </c>
      <c r="AE23" s="170" t="n">
        <v>0.186</v>
      </c>
      <c r="AF23" s="169" t="n">
        <v>0.9</v>
      </c>
      <c r="AG23" s="170" t="n">
        <v>0.187</v>
      </c>
      <c r="AH23" s="169" t="n">
        <v>0.9</v>
      </c>
      <c r="AI23" s="170" t="n">
        <v>0.189</v>
      </c>
      <c r="AJ23" s="169" t="n">
        <v>0.9</v>
      </c>
      <c r="AK23" s="170" t="n">
        <v>0.19</v>
      </c>
      <c r="AL23" s="169" t="n">
        <v>0.9</v>
      </c>
      <c r="AM23" s="170" t="n">
        <v>0.191</v>
      </c>
      <c r="AN23" s="169" t="n">
        <v>0.9</v>
      </c>
      <c r="AO23" s="170" t="n">
        <v>0.192</v>
      </c>
      <c r="AP23" s="169" t="n">
        <v>0.9</v>
      </c>
      <c r="AQ23" s="170" t="n">
        <v>0.194</v>
      </c>
      <c r="AR23" s="169" t="n">
        <v>0.9</v>
      </c>
      <c r="AS23" s="170" t="n">
        <v>0.195</v>
      </c>
      <c r="AT23" s="169" t="n">
        <v>0.9</v>
      </c>
      <c r="AU23" s="170" t="n">
        <v>0.196</v>
      </c>
      <c r="AV23" s="169" t="n">
        <v>0.9</v>
      </c>
      <c r="AW23" s="170" t="n">
        <v>0.196</v>
      </c>
    </row>
    <row r="24" customFormat="false" ht="15" hidden="false" customHeight="false" outlineLevel="0" collapsed="false">
      <c r="B24" s="169" t="n">
        <v>0.95</v>
      </c>
      <c r="C24" s="170" t="n">
        <v>0.027</v>
      </c>
      <c r="D24" s="169" t="n">
        <v>0.95</v>
      </c>
      <c r="E24" s="170" t="n">
        <v>0.054</v>
      </c>
      <c r="F24" s="169" t="n">
        <v>0.95</v>
      </c>
      <c r="G24" s="170" t="n">
        <v>0.078</v>
      </c>
      <c r="H24" s="169" t="n">
        <v>0.95</v>
      </c>
      <c r="I24" s="170" t="n">
        <v>0.1</v>
      </c>
      <c r="J24" s="169" t="n">
        <v>0.95</v>
      </c>
      <c r="K24" s="170" t="n">
        <v>0.118</v>
      </c>
      <c r="L24" s="169" t="n">
        <v>0.95</v>
      </c>
      <c r="M24" s="170" t="n">
        <v>0.134</v>
      </c>
      <c r="N24" s="169" t="n">
        <v>0.95</v>
      </c>
      <c r="O24" s="170" t="n">
        <v>0.147</v>
      </c>
      <c r="P24" s="169" t="n">
        <v>0.95</v>
      </c>
      <c r="Q24" s="170" t="n">
        <v>0.157</v>
      </c>
      <c r="R24" s="169" t="n">
        <v>0.95</v>
      </c>
      <c r="S24" s="170" t="n">
        <v>0.165</v>
      </c>
      <c r="T24" s="169" t="n">
        <v>0.95</v>
      </c>
      <c r="U24" s="170" t="n">
        <v>0.172</v>
      </c>
      <c r="V24" s="169" t="n">
        <v>0.95</v>
      </c>
      <c r="W24" s="170" t="n">
        <v>0.177</v>
      </c>
      <c r="X24" s="169" t="n">
        <v>0.95</v>
      </c>
      <c r="Y24" s="170" t="n">
        <v>0.182</v>
      </c>
      <c r="Z24" s="169" t="n">
        <v>0.95</v>
      </c>
      <c r="AA24" s="170" t="n">
        <v>0.185</v>
      </c>
      <c r="AB24" s="169" t="n">
        <v>0.95</v>
      </c>
      <c r="AC24" s="170" t="n">
        <v>0.188</v>
      </c>
      <c r="AD24" s="169" t="n">
        <v>0.95</v>
      </c>
      <c r="AE24" s="170" t="n">
        <v>0.19</v>
      </c>
      <c r="AF24" s="169" t="n">
        <v>0.95</v>
      </c>
      <c r="AG24" s="170" t="n">
        <v>0.192</v>
      </c>
      <c r="AH24" s="169" t="n">
        <v>0.95</v>
      </c>
      <c r="AI24" s="170" t="n">
        <v>0.193</v>
      </c>
      <c r="AJ24" s="169" t="n">
        <v>0.95</v>
      </c>
      <c r="AK24" s="170" t="n">
        <v>0.194</v>
      </c>
      <c r="AL24" s="169" t="n">
        <v>0.95</v>
      </c>
      <c r="AM24" s="170" t="n">
        <v>0.195</v>
      </c>
      <c r="AN24" s="169" t="n">
        <v>0.95</v>
      </c>
      <c r="AO24" s="170" t="n">
        <v>0.196</v>
      </c>
      <c r="AP24" s="169" t="n">
        <v>0.95</v>
      </c>
      <c r="AQ24" s="170" t="n">
        <v>0.198</v>
      </c>
      <c r="AR24" s="169" t="n">
        <v>0.95</v>
      </c>
      <c r="AS24" s="170" t="n">
        <v>0.199</v>
      </c>
      <c r="AT24" s="169" t="n">
        <v>0.95</v>
      </c>
      <c r="AU24" s="170" t="n">
        <v>0.2</v>
      </c>
      <c r="AV24" s="169" t="n">
        <v>0.95</v>
      </c>
      <c r="AW24" s="170" t="n">
        <v>0.2</v>
      </c>
    </row>
    <row r="25" customFormat="false" ht="15" hidden="false" customHeight="false" outlineLevel="0" collapsed="false">
      <c r="B25" s="169" t="n">
        <v>1</v>
      </c>
      <c r="C25" s="170" t="n">
        <v>0.028</v>
      </c>
      <c r="D25" s="169" t="n">
        <v>1</v>
      </c>
      <c r="E25" s="170" t="n">
        <v>0.055</v>
      </c>
      <c r="F25" s="169" t="n">
        <v>1</v>
      </c>
      <c r="G25" s="170" t="n">
        <v>0.079</v>
      </c>
      <c r="H25" s="169" t="n">
        <v>1</v>
      </c>
      <c r="I25" s="170" t="n">
        <v>0.101</v>
      </c>
      <c r="J25" s="169" t="n">
        <v>1</v>
      </c>
      <c r="K25" s="170" t="n">
        <v>0.12</v>
      </c>
      <c r="L25" s="169" t="n">
        <v>1</v>
      </c>
      <c r="M25" s="170" t="n">
        <v>0.136</v>
      </c>
      <c r="N25" s="169" t="n">
        <v>1</v>
      </c>
      <c r="O25" s="170" t="n">
        <v>0.149</v>
      </c>
      <c r="P25" s="169" t="n">
        <v>1</v>
      </c>
      <c r="Q25" s="170" t="n">
        <v>0.16</v>
      </c>
      <c r="R25" s="169" t="n">
        <v>1</v>
      </c>
      <c r="S25" s="170" t="n">
        <v>0.168</v>
      </c>
      <c r="T25" s="169" t="n">
        <v>1</v>
      </c>
      <c r="U25" s="170" t="n">
        <v>0.175</v>
      </c>
      <c r="V25" s="169" t="n">
        <v>1</v>
      </c>
      <c r="W25" s="170" t="n">
        <v>0.181</v>
      </c>
      <c r="X25" s="169" t="n">
        <v>1</v>
      </c>
      <c r="Y25" s="170" t="n">
        <v>0.185</v>
      </c>
      <c r="Z25" s="169" t="n">
        <v>1</v>
      </c>
      <c r="AA25" s="170" t="n">
        <v>0.189</v>
      </c>
      <c r="AB25" s="169" t="n">
        <v>1</v>
      </c>
      <c r="AC25" s="170" t="n">
        <v>0.191</v>
      </c>
      <c r="AD25" s="169" t="n">
        <v>1</v>
      </c>
      <c r="AE25" s="170" t="n">
        <v>0.194</v>
      </c>
      <c r="AF25" s="169" t="n">
        <v>1</v>
      </c>
      <c r="AG25" s="170" t="n">
        <v>0.195</v>
      </c>
      <c r="AH25" s="169" t="n">
        <v>1</v>
      </c>
      <c r="AI25" s="170" t="n">
        <v>0.197</v>
      </c>
      <c r="AJ25" s="169" t="n">
        <v>1</v>
      </c>
      <c r="AK25" s="170" t="n">
        <v>0.198</v>
      </c>
      <c r="AL25" s="169" t="n">
        <v>1</v>
      </c>
      <c r="AM25" s="170" t="n">
        <v>0.199</v>
      </c>
      <c r="AN25" s="169" t="n">
        <v>1</v>
      </c>
      <c r="AO25" s="170" t="n">
        <v>0.2</v>
      </c>
      <c r="AP25" s="169" t="n">
        <v>1</v>
      </c>
      <c r="AQ25" s="170" t="n">
        <v>0.202</v>
      </c>
      <c r="AR25" s="169" t="n">
        <v>1</v>
      </c>
      <c r="AS25" s="170" t="n">
        <v>0.203</v>
      </c>
      <c r="AT25" s="169" t="n">
        <v>1</v>
      </c>
      <c r="AU25" s="170" t="n">
        <v>0.204</v>
      </c>
      <c r="AV25" s="169" t="n">
        <v>1</v>
      </c>
      <c r="AW25" s="170" t="n">
        <v>0.205</v>
      </c>
    </row>
    <row r="26" customFormat="false" ht="15" hidden="false" customHeight="false" outlineLevel="0" collapsed="false">
      <c r="B26" s="169" t="n">
        <v>1.05</v>
      </c>
      <c r="C26" s="170" t="n">
        <v>0.028</v>
      </c>
      <c r="D26" s="169" t="n">
        <v>1.05</v>
      </c>
      <c r="E26" s="170" t="n">
        <v>0.055</v>
      </c>
      <c r="F26" s="169" t="n">
        <v>1.05</v>
      </c>
      <c r="G26" s="170" t="n">
        <v>0.081</v>
      </c>
      <c r="H26" s="169" t="n">
        <v>1.05</v>
      </c>
      <c r="I26" s="170" t="n">
        <v>0.103</v>
      </c>
      <c r="J26" s="169" t="n">
        <v>1.05</v>
      </c>
      <c r="K26" s="170" t="n">
        <v>0.122</v>
      </c>
      <c r="L26" s="169" t="n">
        <v>1.05</v>
      </c>
      <c r="M26" s="170" t="n">
        <v>0.138</v>
      </c>
      <c r="N26" s="169" t="n">
        <v>1.05</v>
      </c>
      <c r="O26" s="170" t="n">
        <v>0.151</v>
      </c>
      <c r="P26" s="169" t="n">
        <v>1.05</v>
      </c>
      <c r="Q26" s="170" t="n">
        <v>0.162</v>
      </c>
      <c r="R26" s="169" t="n">
        <v>1.05</v>
      </c>
      <c r="S26" s="170" t="n">
        <v>0.171</v>
      </c>
      <c r="T26" s="169" t="n">
        <v>1.05</v>
      </c>
      <c r="U26" s="170" t="n">
        <v>0.178</v>
      </c>
      <c r="V26" s="169" t="n">
        <v>1.05</v>
      </c>
      <c r="W26" s="170" t="n">
        <v>0.184</v>
      </c>
      <c r="X26" s="169" t="n">
        <v>1.05</v>
      </c>
      <c r="Y26" s="170" t="n">
        <v>0.188</v>
      </c>
      <c r="Z26" s="169" t="n">
        <v>1.05</v>
      </c>
      <c r="AA26" s="170" t="n">
        <v>0.192</v>
      </c>
      <c r="AB26" s="169" t="n">
        <v>1.05</v>
      </c>
      <c r="AC26" s="170" t="n">
        <v>0.195</v>
      </c>
      <c r="AD26" s="169" t="n">
        <v>1.05</v>
      </c>
      <c r="AE26" s="170" t="n">
        <v>0.197</v>
      </c>
      <c r="AF26" s="169" t="n">
        <v>1.05</v>
      </c>
      <c r="AG26" s="170" t="n">
        <v>0.199</v>
      </c>
      <c r="AH26" s="169" t="n">
        <v>1.05</v>
      </c>
      <c r="AI26" s="170" t="n">
        <v>0.2</v>
      </c>
      <c r="AJ26" s="169" t="n">
        <v>1.05</v>
      </c>
      <c r="AK26" s="170" t="n">
        <v>0.202</v>
      </c>
      <c r="AL26" s="169" t="n">
        <v>1.05</v>
      </c>
      <c r="AM26" s="170" t="n">
        <v>0.203</v>
      </c>
      <c r="AN26" s="169" t="n">
        <v>1.05</v>
      </c>
      <c r="AO26" s="170" t="n">
        <v>0.204</v>
      </c>
      <c r="AP26" s="169" t="n">
        <v>1.05</v>
      </c>
      <c r="AQ26" s="170" t="n">
        <v>0.206</v>
      </c>
      <c r="AR26" s="169" t="n">
        <v>1.05</v>
      </c>
      <c r="AS26" s="170" t="n">
        <v>0.207</v>
      </c>
      <c r="AT26" s="169" t="n">
        <v>1.05</v>
      </c>
      <c r="AU26" s="170" t="n">
        <v>0.208</v>
      </c>
      <c r="AV26" s="169" t="n">
        <v>1.05</v>
      </c>
      <c r="AW26" s="170" t="n">
        <v>0.208</v>
      </c>
    </row>
    <row r="27" customFormat="false" ht="15" hidden="false" customHeight="false" outlineLevel="0" collapsed="false">
      <c r="B27" s="169" t="n">
        <v>1.1</v>
      </c>
      <c r="C27" s="170" t="n">
        <v>0.029</v>
      </c>
      <c r="D27" s="169" t="n">
        <v>1.1</v>
      </c>
      <c r="E27" s="170" t="n">
        <v>0.056</v>
      </c>
      <c r="F27" s="169" t="n">
        <v>1.1</v>
      </c>
      <c r="G27" s="170" t="n">
        <v>0.082</v>
      </c>
      <c r="H27" s="169" t="n">
        <v>1.1</v>
      </c>
      <c r="I27" s="170" t="n">
        <v>0.104</v>
      </c>
      <c r="J27" s="169" t="n">
        <v>1.1</v>
      </c>
      <c r="K27" s="170" t="n">
        <v>0.124</v>
      </c>
      <c r="L27" s="169" t="n">
        <v>1.1</v>
      </c>
      <c r="M27" s="170" t="n">
        <v>0.14</v>
      </c>
      <c r="N27" s="169" t="n">
        <v>1.1</v>
      </c>
      <c r="O27" s="170" t="n">
        <v>0.154</v>
      </c>
      <c r="P27" s="169" t="n">
        <v>1.1</v>
      </c>
      <c r="Q27" s="170" t="n">
        <v>0.165</v>
      </c>
      <c r="R27" s="169" t="n">
        <v>1.1</v>
      </c>
      <c r="S27" s="170" t="n">
        <v>0.174</v>
      </c>
      <c r="T27" s="169" t="n">
        <v>1.1</v>
      </c>
      <c r="U27" s="170" t="n">
        <v>0.181</v>
      </c>
      <c r="V27" s="169" t="n">
        <v>1.1</v>
      </c>
      <c r="W27" s="170" t="n">
        <v>0.186</v>
      </c>
      <c r="X27" s="169" t="n">
        <v>1.1</v>
      </c>
      <c r="Y27" s="170" t="n">
        <v>0.191</v>
      </c>
      <c r="Z27" s="169" t="n">
        <v>1.1</v>
      </c>
      <c r="AA27" s="170" t="n">
        <v>0.195</v>
      </c>
      <c r="AB27" s="169" t="n">
        <v>1.1</v>
      </c>
      <c r="AC27" s="170" t="n">
        <v>0.198</v>
      </c>
      <c r="AD27" s="169" t="n">
        <v>1.1</v>
      </c>
      <c r="AE27" s="170" t="n">
        <v>0.2</v>
      </c>
      <c r="AF27" s="169" t="n">
        <v>1.1</v>
      </c>
      <c r="AG27" s="170" t="n">
        <v>0.202</v>
      </c>
      <c r="AH27" s="169" t="n">
        <v>1.1</v>
      </c>
      <c r="AI27" s="170" t="n">
        <v>0.204</v>
      </c>
      <c r="AJ27" s="169" t="n">
        <v>1.1</v>
      </c>
      <c r="AK27" s="170" t="n">
        <v>0.205</v>
      </c>
      <c r="AL27" s="169" t="n">
        <v>1.1</v>
      </c>
      <c r="AM27" s="170" t="n">
        <v>0.206</v>
      </c>
      <c r="AN27" s="169" t="n">
        <v>1.1</v>
      </c>
      <c r="AO27" s="170" t="n">
        <v>0.207</v>
      </c>
      <c r="AP27" s="169" t="n">
        <v>1.1</v>
      </c>
      <c r="AQ27" s="170" t="n">
        <v>0.209</v>
      </c>
      <c r="AR27" s="169" t="n">
        <v>1.1</v>
      </c>
      <c r="AS27" s="170" t="n">
        <v>0.211</v>
      </c>
      <c r="AT27" s="169" t="n">
        <v>1.1</v>
      </c>
      <c r="AU27" s="170" t="n">
        <v>0.212</v>
      </c>
      <c r="AV27" s="169" t="n">
        <v>1.1</v>
      </c>
      <c r="AW27" s="170" t="n">
        <v>0.212</v>
      </c>
    </row>
    <row r="28" customFormat="false" ht="15" hidden="false" customHeight="false" outlineLevel="0" collapsed="false">
      <c r="B28" s="169" t="n">
        <v>1.15</v>
      </c>
      <c r="C28" s="170" t="n">
        <v>0.029</v>
      </c>
      <c r="D28" s="169" t="n">
        <v>1.15</v>
      </c>
      <c r="E28" s="170" t="n">
        <v>0.057</v>
      </c>
      <c r="F28" s="169" t="n">
        <v>1.15</v>
      </c>
      <c r="G28" s="170" t="n">
        <v>0.082</v>
      </c>
      <c r="H28" s="169" t="n">
        <v>1.15</v>
      </c>
      <c r="I28" s="170" t="n">
        <v>0.105</v>
      </c>
      <c r="J28" s="169" t="n">
        <v>1.1</v>
      </c>
      <c r="K28" s="170" t="n">
        <v>0.124</v>
      </c>
      <c r="L28" s="169" t="n">
        <v>1.15</v>
      </c>
      <c r="M28" s="170" t="n">
        <v>0.142</v>
      </c>
      <c r="N28" s="169" t="n">
        <v>1.15</v>
      </c>
      <c r="O28" s="170" t="n">
        <v>0.155</v>
      </c>
      <c r="P28" s="169" t="n">
        <v>1.15</v>
      </c>
      <c r="Q28" s="170" t="n">
        <v>0.167</v>
      </c>
      <c r="R28" s="169" t="n">
        <v>1.15</v>
      </c>
      <c r="S28" s="170" t="n">
        <v>0.176</v>
      </c>
      <c r="T28" s="169" t="n">
        <v>1.15</v>
      </c>
      <c r="U28" s="170" t="n">
        <v>0.183</v>
      </c>
      <c r="V28" s="169" t="n">
        <v>1.15</v>
      </c>
      <c r="W28" s="170" t="n">
        <v>0.189</v>
      </c>
      <c r="X28" s="169" t="n">
        <v>1.15</v>
      </c>
      <c r="Y28" s="170" t="n">
        <v>0.194</v>
      </c>
      <c r="Z28" s="169" t="n">
        <v>1.15</v>
      </c>
      <c r="AA28" s="170" t="n">
        <v>0.197</v>
      </c>
      <c r="AB28" s="169" t="n">
        <v>1.15</v>
      </c>
      <c r="AC28" s="170" t="n">
        <v>0.2</v>
      </c>
      <c r="AD28" s="169" t="n">
        <v>1.15</v>
      </c>
      <c r="AE28" s="170" t="n">
        <v>0.203</v>
      </c>
      <c r="AF28" s="169" t="n">
        <v>1.15</v>
      </c>
      <c r="AG28" s="170" t="n">
        <v>0.205</v>
      </c>
      <c r="AH28" s="169" t="n">
        <v>1.15</v>
      </c>
      <c r="AI28" s="170" t="n">
        <v>0.206</v>
      </c>
      <c r="AJ28" s="169" t="n">
        <v>1.15</v>
      </c>
      <c r="AK28" s="170" t="n">
        <v>0.208</v>
      </c>
      <c r="AL28" s="169" t="n">
        <v>1.15</v>
      </c>
      <c r="AM28" s="170" t="n">
        <v>0.209</v>
      </c>
      <c r="AN28" s="169" t="n">
        <v>1.15</v>
      </c>
      <c r="AO28" s="170" t="n">
        <v>0.21</v>
      </c>
      <c r="AP28" s="169" t="n">
        <v>1.15</v>
      </c>
      <c r="AQ28" s="170" t="n">
        <v>0.212</v>
      </c>
      <c r="AR28" s="169" t="n">
        <v>1.15</v>
      </c>
      <c r="AS28" s="170" t="n">
        <v>0.214</v>
      </c>
      <c r="AT28" s="169" t="n">
        <v>1.15</v>
      </c>
      <c r="AU28" s="170" t="n">
        <v>0.215</v>
      </c>
      <c r="AV28" s="169" t="n">
        <v>1.15</v>
      </c>
      <c r="AW28" s="170" t="n">
        <v>0.215</v>
      </c>
    </row>
    <row r="29" customFormat="false" ht="15" hidden="false" customHeight="false" outlineLevel="0" collapsed="false">
      <c r="B29" s="169" t="n">
        <v>1.2</v>
      </c>
      <c r="C29" s="170" t="n">
        <v>0.029</v>
      </c>
      <c r="D29" s="169" t="n">
        <v>1.2</v>
      </c>
      <c r="E29" s="170" t="n">
        <v>0.057</v>
      </c>
      <c r="F29" s="169" t="n">
        <v>1.2</v>
      </c>
      <c r="G29" s="170" t="n">
        <v>0.083</v>
      </c>
      <c r="H29" s="169" t="n">
        <v>1.2</v>
      </c>
      <c r="I29" s="170" t="n">
        <v>0.106</v>
      </c>
      <c r="J29" s="169" t="n">
        <v>1.15</v>
      </c>
      <c r="K29" s="170" t="n">
        <v>0.125</v>
      </c>
      <c r="L29" s="169" t="n">
        <v>1.2</v>
      </c>
      <c r="M29" s="170" t="n">
        <v>0.143</v>
      </c>
      <c r="N29" s="169" t="n">
        <v>1.2</v>
      </c>
      <c r="O29" s="170" t="n">
        <v>0.157</v>
      </c>
      <c r="P29" s="169" t="n">
        <v>1.2</v>
      </c>
      <c r="Q29" s="170" t="n">
        <v>0.168</v>
      </c>
      <c r="R29" s="169" t="n">
        <v>1.2</v>
      </c>
      <c r="S29" s="170" t="n">
        <v>0.178</v>
      </c>
      <c r="T29" s="169" t="n">
        <v>1.2</v>
      </c>
      <c r="U29" s="170" t="n">
        <v>0.185</v>
      </c>
      <c r="V29" s="169" t="n">
        <v>1.2</v>
      </c>
      <c r="W29" s="170" t="n">
        <v>0.191</v>
      </c>
      <c r="X29" s="169" t="n">
        <v>1.2</v>
      </c>
      <c r="Y29" s="170" t="n">
        <v>0.196</v>
      </c>
      <c r="Z29" s="169" t="n">
        <v>1.2</v>
      </c>
      <c r="AA29" s="170" t="n">
        <v>0.2</v>
      </c>
      <c r="AB29" s="169" t="n">
        <v>1.2</v>
      </c>
      <c r="AC29" s="170" t="n">
        <v>0.203</v>
      </c>
      <c r="AD29" s="169" t="n">
        <v>1.2</v>
      </c>
      <c r="AE29" s="170" t="n">
        <v>0.205</v>
      </c>
      <c r="AF29" s="169" t="n">
        <v>1.2</v>
      </c>
      <c r="AG29" s="170" t="n">
        <v>0.207</v>
      </c>
      <c r="AH29" s="169" t="n">
        <v>1.2</v>
      </c>
      <c r="AI29" s="170" t="n">
        <v>0.209</v>
      </c>
      <c r="AJ29" s="169" t="n">
        <v>1.2</v>
      </c>
      <c r="AK29" s="170" t="n">
        <v>0.21</v>
      </c>
      <c r="AL29" s="169" t="n">
        <v>1.2</v>
      </c>
      <c r="AM29" s="170" t="n">
        <v>0.211</v>
      </c>
      <c r="AN29" s="169" t="n">
        <v>1.2</v>
      </c>
      <c r="AO29" s="170" t="n">
        <v>0.212</v>
      </c>
      <c r="AP29" s="169" t="n">
        <v>1.2</v>
      </c>
      <c r="AQ29" s="170" t="n">
        <v>0.215</v>
      </c>
      <c r="AR29" s="169" t="n">
        <v>1.2</v>
      </c>
      <c r="AS29" s="170" t="n">
        <v>0.216</v>
      </c>
      <c r="AT29" s="169" t="n">
        <v>1.2</v>
      </c>
      <c r="AU29" s="170" t="n">
        <v>0.217</v>
      </c>
      <c r="AV29" s="169" t="n">
        <v>1.2</v>
      </c>
      <c r="AW29" s="170" t="n">
        <v>0.218</v>
      </c>
    </row>
    <row r="30" customFormat="false" ht="15" hidden="false" customHeight="false" outlineLevel="0" collapsed="false">
      <c r="B30" s="169" t="n">
        <v>1.25</v>
      </c>
      <c r="C30" s="170" t="n">
        <v>0.03</v>
      </c>
      <c r="D30" s="169" t="n">
        <v>1.25</v>
      </c>
      <c r="E30" s="170" t="n">
        <v>0.058</v>
      </c>
      <c r="F30" s="169" t="n">
        <v>1.25</v>
      </c>
      <c r="G30" s="170" t="n">
        <v>0.084</v>
      </c>
      <c r="H30" s="169" t="n">
        <v>1.25</v>
      </c>
      <c r="I30" s="170" t="n">
        <v>0.107</v>
      </c>
      <c r="J30" s="169" t="n">
        <v>1.2</v>
      </c>
      <c r="K30" s="170" t="n">
        <v>0.126</v>
      </c>
      <c r="L30" s="169" t="n">
        <v>1.25</v>
      </c>
      <c r="M30" s="170" t="n">
        <v>0.144</v>
      </c>
      <c r="N30" s="169" t="n">
        <v>1.25</v>
      </c>
      <c r="O30" s="170" t="n">
        <v>0.158</v>
      </c>
      <c r="P30" s="169" t="n">
        <v>1.25</v>
      </c>
      <c r="Q30" s="170" t="n">
        <v>0.17</v>
      </c>
      <c r="R30" s="169" t="n">
        <v>1.25</v>
      </c>
      <c r="S30" s="170" t="n">
        <v>0.179</v>
      </c>
      <c r="T30" s="169" t="n">
        <v>1.25</v>
      </c>
      <c r="U30" s="170" t="n">
        <v>0.187</v>
      </c>
      <c r="V30" s="169" t="n">
        <v>1.25</v>
      </c>
      <c r="W30" s="170" t="n">
        <v>0.193</v>
      </c>
      <c r="X30" s="169" t="n">
        <v>1.25</v>
      </c>
      <c r="Y30" s="170" t="n">
        <v>0.198</v>
      </c>
      <c r="Z30" s="169" t="n">
        <v>1.25</v>
      </c>
      <c r="AA30" s="170" t="n">
        <v>0.202</v>
      </c>
      <c r="AB30" s="169" t="n">
        <v>1.25</v>
      </c>
      <c r="AC30" s="170" t="n">
        <v>0.205</v>
      </c>
      <c r="AD30" s="169" t="n">
        <v>1.25</v>
      </c>
      <c r="AE30" s="170" t="n">
        <v>0.207</v>
      </c>
      <c r="AF30" s="169" t="n">
        <v>1.25</v>
      </c>
      <c r="AG30" s="170" t="n">
        <v>0.21</v>
      </c>
      <c r="AH30" s="169" t="n">
        <v>1.25</v>
      </c>
      <c r="AI30" s="170" t="n">
        <v>0.211</v>
      </c>
      <c r="AJ30" s="169" t="n">
        <v>1.25</v>
      </c>
      <c r="AK30" s="170" t="n">
        <v>0.213</v>
      </c>
      <c r="AL30" s="169" t="n">
        <v>1.25</v>
      </c>
      <c r="AM30" s="170" t="n">
        <v>0.214</v>
      </c>
      <c r="AN30" s="169" t="n">
        <v>1.25</v>
      </c>
      <c r="AO30" s="170" t="n">
        <v>0.215</v>
      </c>
      <c r="AP30" s="169" t="n">
        <v>1.25</v>
      </c>
      <c r="AQ30" s="170" t="n">
        <v>0.218</v>
      </c>
      <c r="AR30" s="169" t="n">
        <v>1.25</v>
      </c>
      <c r="AS30" s="170" t="n">
        <v>0.219</v>
      </c>
      <c r="AT30" s="169" t="n">
        <v>1.25</v>
      </c>
      <c r="AU30" s="170" t="n">
        <v>0.22</v>
      </c>
      <c r="AV30" s="169" t="n">
        <v>1.25</v>
      </c>
      <c r="AW30" s="170" t="n">
        <v>0.22</v>
      </c>
    </row>
    <row r="31" customFormat="false" ht="15" hidden="false" customHeight="false" outlineLevel="0" collapsed="false">
      <c r="B31" s="169" t="n">
        <v>1.55</v>
      </c>
      <c r="C31" s="170" t="n">
        <v>0.03</v>
      </c>
      <c r="D31" s="169" t="n">
        <v>1.55</v>
      </c>
      <c r="E31" s="170" t="n">
        <v>0.06</v>
      </c>
      <c r="F31" s="169" t="n">
        <v>1.3</v>
      </c>
      <c r="G31" s="170" t="n">
        <v>0.085</v>
      </c>
      <c r="H31" s="169" t="n">
        <v>1.3</v>
      </c>
      <c r="I31" s="170" t="n">
        <v>0.108</v>
      </c>
      <c r="J31" s="169" t="n">
        <v>1.25</v>
      </c>
      <c r="K31" s="170" t="n">
        <v>0.127</v>
      </c>
      <c r="L31" s="169" t="n">
        <v>1.3</v>
      </c>
      <c r="M31" s="170" t="n">
        <v>0.146</v>
      </c>
      <c r="N31" s="169" t="n">
        <v>1.3</v>
      </c>
      <c r="O31" s="170" t="n">
        <v>0.16</v>
      </c>
      <c r="P31" s="169" t="n">
        <v>1.3</v>
      </c>
      <c r="Q31" s="170" t="n">
        <v>0.171</v>
      </c>
      <c r="R31" s="169" t="n">
        <v>1.3</v>
      </c>
      <c r="S31" s="170" t="n">
        <v>0.181</v>
      </c>
      <c r="T31" s="169" t="n">
        <v>1.3</v>
      </c>
      <c r="U31" s="170" t="n">
        <v>0.189</v>
      </c>
      <c r="V31" s="169" t="n">
        <v>1.3</v>
      </c>
      <c r="W31" s="170" t="n">
        <v>0.195</v>
      </c>
      <c r="X31" s="169" t="n">
        <v>1.3</v>
      </c>
      <c r="Y31" s="170" t="n">
        <v>0.2</v>
      </c>
      <c r="Z31" s="169" t="n">
        <v>1.3</v>
      </c>
      <c r="AA31" s="170" t="n">
        <v>0.204</v>
      </c>
      <c r="AB31" s="169" t="n">
        <v>1.3</v>
      </c>
      <c r="AC31" s="170" t="n">
        <v>0.207</v>
      </c>
      <c r="AD31" s="169" t="n">
        <v>1.3</v>
      </c>
      <c r="AE31" s="170" t="n">
        <v>0.209</v>
      </c>
      <c r="AF31" s="169" t="n">
        <v>1.3</v>
      </c>
      <c r="AG31" s="170" t="n">
        <v>0.212</v>
      </c>
      <c r="AH31" s="169" t="n">
        <v>1.3</v>
      </c>
      <c r="AI31" s="170" t="n">
        <v>0.213</v>
      </c>
      <c r="AJ31" s="169" t="n">
        <v>1.3</v>
      </c>
      <c r="AK31" s="170" t="n">
        <v>0.215</v>
      </c>
      <c r="AL31" s="169" t="n">
        <v>1.3</v>
      </c>
      <c r="AM31" s="170" t="n">
        <v>0.216</v>
      </c>
      <c r="AN31" s="169" t="n">
        <v>1.3</v>
      </c>
      <c r="AO31" s="170" t="n">
        <v>0.217</v>
      </c>
      <c r="AP31" s="169" t="n">
        <v>1.3</v>
      </c>
      <c r="AQ31" s="170" t="n">
        <v>0.22</v>
      </c>
      <c r="AR31" s="169" t="n">
        <v>1.3</v>
      </c>
      <c r="AS31" s="170" t="n">
        <v>0.221</v>
      </c>
      <c r="AT31" s="169" t="n">
        <v>1.3</v>
      </c>
      <c r="AU31" s="170" t="n">
        <v>0.222</v>
      </c>
      <c r="AV31" s="169" t="n">
        <v>1.3</v>
      </c>
      <c r="AW31" s="170" t="n">
        <v>0.223</v>
      </c>
    </row>
    <row r="32" customFormat="false" ht="15" hidden="false" customHeight="false" outlineLevel="0" collapsed="false">
      <c r="B32" s="169" t="n">
        <v>1.6</v>
      </c>
      <c r="C32" s="170" t="n">
        <v>0.031</v>
      </c>
      <c r="D32" s="169" t="n">
        <v>1.6</v>
      </c>
      <c r="E32" s="170" t="n">
        <v>0.06</v>
      </c>
      <c r="F32" s="169" t="n">
        <v>1.35</v>
      </c>
      <c r="G32" s="170" t="n">
        <v>0.085</v>
      </c>
      <c r="H32" s="169" t="n">
        <v>1.35</v>
      </c>
      <c r="I32" s="170" t="n">
        <v>0.109</v>
      </c>
      <c r="J32" s="169" t="n">
        <v>1.3</v>
      </c>
      <c r="K32" s="170" t="n">
        <v>0.128</v>
      </c>
      <c r="L32" s="169" t="n">
        <v>1.35</v>
      </c>
      <c r="M32" s="170" t="n">
        <v>0.147</v>
      </c>
      <c r="N32" s="169" t="n">
        <v>1.35</v>
      </c>
      <c r="O32" s="170" t="n">
        <v>0.161</v>
      </c>
      <c r="P32" s="169" t="n">
        <v>1.35</v>
      </c>
      <c r="Q32" s="170" t="n">
        <v>0.173</v>
      </c>
      <c r="R32" s="169" t="n">
        <v>1.35</v>
      </c>
      <c r="S32" s="170" t="n">
        <v>0.182</v>
      </c>
      <c r="T32" s="169" t="n">
        <v>1.35</v>
      </c>
      <c r="U32" s="170" t="n">
        <v>0.19</v>
      </c>
      <c r="V32" s="169" t="n">
        <v>1.35</v>
      </c>
      <c r="W32" s="170" t="n">
        <v>0.196</v>
      </c>
      <c r="X32" s="169" t="n">
        <v>1.35</v>
      </c>
      <c r="Y32" s="170" t="n">
        <v>0.201</v>
      </c>
      <c r="Z32" s="169" t="n">
        <v>1.35</v>
      </c>
      <c r="AA32" s="170" t="n">
        <v>0.205</v>
      </c>
      <c r="AB32" s="169" t="n">
        <v>1.35</v>
      </c>
      <c r="AC32" s="170" t="n">
        <v>0.209</v>
      </c>
      <c r="AD32" s="169" t="n">
        <v>1.35</v>
      </c>
      <c r="AE32" s="170" t="n">
        <v>0.211</v>
      </c>
      <c r="AF32" s="169" t="n">
        <v>1.35</v>
      </c>
      <c r="AG32" s="170" t="n">
        <v>0.213</v>
      </c>
      <c r="AH32" s="169" t="n">
        <v>1.35</v>
      </c>
      <c r="AI32" s="170" t="n">
        <v>0.215</v>
      </c>
      <c r="AJ32" s="169" t="n">
        <v>1.35</v>
      </c>
      <c r="AK32" s="170" t="n">
        <v>0.217</v>
      </c>
      <c r="AL32" s="169" t="n">
        <v>1.35</v>
      </c>
      <c r="AM32" s="170" t="n">
        <v>0.218</v>
      </c>
      <c r="AN32" s="169" t="n">
        <v>1.35</v>
      </c>
      <c r="AO32" s="170" t="n">
        <v>0.219</v>
      </c>
      <c r="AP32" s="169" t="n">
        <v>1.35</v>
      </c>
      <c r="AQ32" s="170" t="n">
        <v>0.222</v>
      </c>
      <c r="AR32" s="169" t="n">
        <v>1.35</v>
      </c>
      <c r="AS32" s="170" t="n">
        <v>0.223</v>
      </c>
      <c r="AT32" s="169" t="n">
        <v>1.35</v>
      </c>
      <c r="AU32" s="170" t="n">
        <v>0.224</v>
      </c>
      <c r="AV32" s="169" t="n">
        <v>1.35</v>
      </c>
      <c r="AW32" s="170" t="n">
        <v>0.225</v>
      </c>
    </row>
    <row r="33" customFormat="false" ht="15" hidden="false" customHeight="false" outlineLevel="0" collapsed="false">
      <c r="B33" s="169" t="n">
        <v>3</v>
      </c>
      <c r="C33" s="170" t="n">
        <v>0.031</v>
      </c>
      <c r="D33" s="169" t="n">
        <v>3</v>
      </c>
      <c r="E33" s="170" t="n">
        <v>0.062</v>
      </c>
      <c r="F33" s="169" t="n">
        <v>1.4</v>
      </c>
      <c r="G33" s="170" t="n">
        <v>0.086</v>
      </c>
      <c r="H33" s="169" t="n">
        <v>1.4</v>
      </c>
      <c r="I33" s="170" t="n">
        <v>0.109</v>
      </c>
      <c r="J33" s="169" t="n">
        <v>1.35</v>
      </c>
      <c r="K33" s="170" t="n">
        <v>0.129</v>
      </c>
      <c r="L33" s="169" t="n">
        <v>1.4</v>
      </c>
      <c r="M33" s="170" t="n">
        <v>0.147</v>
      </c>
      <c r="N33" s="169" t="n">
        <v>1.4</v>
      </c>
      <c r="O33" s="170" t="n">
        <v>0.162</v>
      </c>
      <c r="P33" s="169" t="n">
        <v>1.4</v>
      </c>
      <c r="Q33" s="170" t="n">
        <v>0.174</v>
      </c>
      <c r="R33" s="169" t="n">
        <v>1.4</v>
      </c>
      <c r="S33" s="170" t="n">
        <v>0.184</v>
      </c>
      <c r="T33" s="169" t="n">
        <v>1.4</v>
      </c>
      <c r="U33" s="170" t="n">
        <v>0.191</v>
      </c>
      <c r="V33" s="169" t="n">
        <v>1.4</v>
      </c>
      <c r="W33" s="170" t="n">
        <v>0.198</v>
      </c>
      <c r="X33" s="169" t="n">
        <v>1.4</v>
      </c>
      <c r="Y33" s="170" t="n">
        <v>0.203</v>
      </c>
      <c r="Z33" s="169" t="n">
        <v>1.4</v>
      </c>
      <c r="AA33" s="170" t="n">
        <v>0.207</v>
      </c>
      <c r="AB33" s="169" t="n">
        <v>1.4</v>
      </c>
      <c r="AC33" s="170" t="n">
        <v>0.21</v>
      </c>
      <c r="AD33" s="169" t="n">
        <v>1.4</v>
      </c>
      <c r="AE33" s="170" t="n">
        <v>0.213</v>
      </c>
      <c r="AF33" s="169" t="n">
        <v>1.4</v>
      </c>
      <c r="AG33" s="170" t="n">
        <v>0.215</v>
      </c>
      <c r="AH33" s="169" t="n">
        <v>1.4</v>
      </c>
      <c r="AI33" s="170" t="n">
        <v>0.217</v>
      </c>
      <c r="AJ33" s="169" t="n">
        <v>1.4</v>
      </c>
      <c r="AK33" s="170" t="n">
        <v>0.218</v>
      </c>
      <c r="AL33" s="169" t="n">
        <v>1.4</v>
      </c>
      <c r="AM33" s="170" t="n">
        <v>0.22</v>
      </c>
      <c r="AN33" s="169" t="n">
        <v>1.4</v>
      </c>
      <c r="AO33" s="170" t="n">
        <v>0.221</v>
      </c>
      <c r="AP33" s="169" t="n">
        <v>1.4</v>
      </c>
      <c r="AQ33" s="170" t="n">
        <v>0.224</v>
      </c>
      <c r="AR33" s="169" t="n">
        <v>1.4</v>
      </c>
      <c r="AS33" s="170" t="n">
        <v>0.225</v>
      </c>
      <c r="AT33" s="169" t="n">
        <v>1.4</v>
      </c>
      <c r="AU33" s="170" t="n">
        <v>0.226</v>
      </c>
      <c r="AV33" s="169" t="n">
        <v>1.4</v>
      </c>
      <c r="AW33" s="170" t="n">
        <v>0.227</v>
      </c>
    </row>
    <row r="34" customFormat="false" ht="15" hidden="false" customHeight="false" outlineLevel="0" collapsed="false">
      <c r="B34" s="169" t="n">
        <v>3.05</v>
      </c>
      <c r="C34" s="170" t="n">
        <v>0.032</v>
      </c>
      <c r="D34" s="169" t="n">
        <v>3.05</v>
      </c>
      <c r="E34" s="170" t="n">
        <v>0.062</v>
      </c>
      <c r="F34" s="169" t="n">
        <v>1.45</v>
      </c>
      <c r="G34" s="170" t="n">
        <v>0.086</v>
      </c>
      <c r="H34" s="169" t="n">
        <v>1.45</v>
      </c>
      <c r="I34" s="170" t="n">
        <v>0.11</v>
      </c>
      <c r="J34" s="169" t="n">
        <v>1.4</v>
      </c>
      <c r="K34" s="170" t="n">
        <v>0.13</v>
      </c>
      <c r="L34" s="169" t="n">
        <v>1.45</v>
      </c>
      <c r="M34" s="170" t="n">
        <v>0.148</v>
      </c>
      <c r="N34" s="169" t="n">
        <v>1.45</v>
      </c>
      <c r="O34" s="170" t="n">
        <v>0.163</v>
      </c>
      <c r="P34" s="169" t="n">
        <v>1.45</v>
      </c>
      <c r="Q34" s="170" t="n">
        <v>0.175</v>
      </c>
      <c r="R34" s="169" t="n">
        <v>1.45</v>
      </c>
      <c r="S34" s="170" t="n">
        <v>0.185</v>
      </c>
      <c r="T34" s="169" t="n">
        <v>1.45</v>
      </c>
      <c r="U34" s="170" t="n">
        <v>0.193</v>
      </c>
      <c r="V34" s="169" t="n">
        <v>1.45</v>
      </c>
      <c r="W34" s="170" t="n">
        <v>0.199</v>
      </c>
      <c r="X34" s="169" t="n">
        <v>1.45</v>
      </c>
      <c r="Y34" s="170" t="n">
        <v>0.204</v>
      </c>
      <c r="Z34" s="169" t="n">
        <v>1.45</v>
      </c>
      <c r="AA34" s="170" t="n">
        <v>0.208</v>
      </c>
      <c r="AB34" s="169" t="n">
        <v>1.45</v>
      </c>
      <c r="AC34" s="170" t="n">
        <v>0.212</v>
      </c>
      <c r="AD34" s="169" t="n">
        <v>1.45</v>
      </c>
      <c r="AE34" s="170" t="n">
        <v>0.214</v>
      </c>
      <c r="AF34" s="169" t="n">
        <v>1.45</v>
      </c>
      <c r="AG34" s="170" t="n">
        <v>0.217</v>
      </c>
      <c r="AH34" s="169" t="n">
        <v>1.45</v>
      </c>
      <c r="AI34" s="170" t="n">
        <v>0.218</v>
      </c>
      <c r="AJ34" s="169" t="n">
        <v>1.45</v>
      </c>
      <c r="AK34" s="170" t="n">
        <v>0.22</v>
      </c>
      <c r="AL34" s="169" t="n">
        <v>1.45</v>
      </c>
      <c r="AM34" s="170" t="n">
        <v>0.221</v>
      </c>
      <c r="AN34" s="169" t="n">
        <v>1.45</v>
      </c>
      <c r="AO34" s="170" t="n">
        <v>0.222</v>
      </c>
      <c r="AP34" s="169" t="n">
        <v>1.45</v>
      </c>
      <c r="AQ34" s="170" t="n">
        <v>0.225</v>
      </c>
      <c r="AR34" s="169" t="n">
        <v>1.45</v>
      </c>
      <c r="AS34" s="170" t="n">
        <v>0.227</v>
      </c>
      <c r="AT34" s="169" t="n">
        <v>1.45</v>
      </c>
      <c r="AU34" s="170" t="n">
        <v>0.228</v>
      </c>
      <c r="AV34" s="169" t="n">
        <v>1.45</v>
      </c>
      <c r="AW34" s="170" t="n">
        <v>0.228</v>
      </c>
    </row>
    <row r="35" customFormat="false" ht="15" hidden="false" customHeight="false" outlineLevel="0" collapsed="false">
      <c r="B35" s="169" t="n">
        <v>10</v>
      </c>
      <c r="C35" s="170" t="n">
        <v>0.032</v>
      </c>
      <c r="D35" s="169" t="n">
        <v>10</v>
      </c>
      <c r="E35" s="170" t="n">
        <v>0.062</v>
      </c>
      <c r="F35" s="169" t="n">
        <v>1.5</v>
      </c>
      <c r="G35" s="170" t="n">
        <v>0.086</v>
      </c>
      <c r="H35" s="169" t="n">
        <v>1.5</v>
      </c>
      <c r="I35" s="170" t="n">
        <v>0.11</v>
      </c>
      <c r="J35" s="169" t="n">
        <v>1.45</v>
      </c>
      <c r="K35" s="170" t="n">
        <v>0.131</v>
      </c>
      <c r="L35" s="169" t="n">
        <v>1.5</v>
      </c>
      <c r="M35" s="170" t="n">
        <v>0.149</v>
      </c>
      <c r="N35" s="169" t="n">
        <v>1.5</v>
      </c>
      <c r="O35" s="170" t="n">
        <v>0.164</v>
      </c>
      <c r="P35" s="169" t="n">
        <v>1.5</v>
      </c>
      <c r="Q35" s="170" t="n">
        <v>0.176</v>
      </c>
      <c r="R35" s="169" t="n">
        <v>1.5</v>
      </c>
      <c r="S35" s="170" t="n">
        <v>0.186</v>
      </c>
      <c r="T35" s="169" t="n">
        <v>1.5</v>
      </c>
      <c r="U35" s="170" t="n">
        <v>0.194</v>
      </c>
      <c r="V35" s="169" t="n">
        <v>1.5</v>
      </c>
      <c r="W35" s="170" t="n">
        <v>0.2</v>
      </c>
      <c r="X35" s="169" t="n">
        <v>1.5</v>
      </c>
      <c r="Y35" s="170" t="n">
        <v>0.205</v>
      </c>
      <c r="Z35" s="169" t="n">
        <v>1.5</v>
      </c>
      <c r="AA35" s="170" t="n">
        <v>0.209</v>
      </c>
      <c r="AB35" s="169" t="n">
        <v>1.5</v>
      </c>
      <c r="AC35" s="170" t="n">
        <v>0.213</v>
      </c>
      <c r="AD35" s="169" t="n">
        <v>1.5</v>
      </c>
      <c r="AE35" s="170" t="n">
        <v>0.216</v>
      </c>
      <c r="AF35" s="169" t="n">
        <v>1.5</v>
      </c>
      <c r="AG35" s="170" t="n">
        <v>0.218</v>
      </c>
      <c r="AH35" s="169" t="n">
        <v>1.5</v>
      </c>
      <c r="AI35" s="170" t="n">
        <v>0.22</v>
      </c>
      <c r="AJ35" s="169" t="n">
        <v>1.5</v>
      </c>
      <c r="AK35" s="170" t="n">
        <v>0.221</v>
      </c>
      <c r="AL35" s="169" t="n">
        <v>1.5</v>
      </c>
      <c r="AM35" s="170" t="n">
        <v>0.223</v>
      </c>
      <c r="AN35" s="169" t="n">
        <v>1.5</v>
      </c>
      <c r="AO35" s="170" t="n">
        <v>0.224</v>
      </c>
      <c r="AP35" s="169" t="n">
        <v>1.5</v>
      </c>
      <c r="AQ35" s="170" t="n">
        <v>0.227</v>
      </c>
      <c r="AR35" s="169" t="n">
        <v>1.5</v>
      </c>
      <c r="AS35" s="170" t="n">
        <v>0.228</v>
      </c>
      <c r="AT35" s="169" t="n">
        <v>1.5</v>
      </c>
      <c r="AU35" s="170" t="n">
        <v>0.23</v>
      </c>
      <c r="AV35" s="169" t="n">
        <v>1.5</v>
      </c>
      <c r="AW35" s="170" t="n">
        <v>0.23</v>
      </c>
    </row>
    <row r="36" customFormat="false" ht="15" hidden="false" customHeight="false" outlineLevel="0" collapsed="false">
      <c r="B36" s="170"/>
      <c r="C36" s="170"/>
      <c r="D36" s="170"/>
      <c r="E36" s="170"/>
      <c r="F36" s="169" t="n">
        <v>1.55</v>
      </c>
      <c r="G36" s="170" t="n">
        <v>0.087</v>
      </c>
      <c r="H36" s="169" t="n">
        <v>1.55</v>
      </c>
      <c r="I36" s="170" t="n">
        <v>0.111</v>
      </c>
      <c r="J36" s="169" t="n">
        <v>1.5</v>
      </c>
      <c r="K36" s="170" t="n">
        <v>0.131</v>
      </c>
      <c r="L36" s="169" t="n">
        <v>1.55</v>
      </c>
      <c r="M36" s="170" t="n">
        <v>0.15</v>
      </c>
      <c r="N36" s="169" t="n">
        <v>1.55</v>
      </c>
      <c r="O36" s="170" t="n">
        <v>0.164</v>
      </c>
      <c r="P36" s="169" t="n">
        <v>1.55</v>
      </c>
      <c r="Q36" s="170" t="n">
        <v>0.177</v>
      </c>
      <c r="R36" s="169" t="n">
        <v>1.55</v>
      </c>
      <c r="S36" s="170" t="n">
        <v>0.187</v>
      </c>
      <c r="T36" s="169" t="n">
        <v>1.55</v>
      </c>
      <c r="U36" s="170" t="n">
        <v>0.195</v>
      </c>
      <c r="V36" s="169" t="n">
        <v>1.55</v>
      </c>
      <c r="W36" s="170" t="n">
        <v>0.201</v>
      </c>
      <c r="X36" s="169" t="n">
        <v>1.55</v>
      </c>
      <c r="Y36" s="170" t="n">
        <v>0.206</v>
      </c>
      <c r="Z36" s="169" t="n">
        <v>1.55</v>
      </c>
      <c r="AA36" s="170" t="n">
        <v>0.211</v>
      </c>
      <c r="AB36" s="169" t="n">
        <v>1.55</v>
      </c>
      <c r="AC36" s="170" t="n">
        <v>0.214</v>
      </c>
      <c r="AD36" s="169" t="n">
        <v>1.55</v>
      </c>
      <c r="AE36" s="170" t="n">
        <v>0.217</v>
      </c>
      <c r="AF36" s="169" t="n">
        <v>1.55</v>
      </c>
      <c r="AG36" s="170" t="n">
        <v>0.219</v>
      </c>
      <c r="AH36" s="169" t="n">
        <v>1.55</v>
      </c>
      <c r="AI36" s="170" t="n">
        <v>0.221</v>
      </c>
      <c r="AJ36" s="169" t="n">
        <v>1.55</v>
      </c>
      <c r="AK36" s="170" t="n">
        <v>0.223</v>
      </c>
      <c r="AL36" s="169" t="n">
        <v>1.55</v>
      </c>
      <c r="AM36" s="170" t="n">
        <v>0.224</v>
      </c>
      <c r="AN36" s="169" t="n">
        <v>1.55</v>
      </c>
      <c r="AO36" s="170" t="n">
        <v>0.225</v>
      </c>
      <c r="AP36" s="169" t="n">
        <v>1.55</v>
      </c>
      <c r="AQ36" s="170" t="n">
        <v>0.228</v>
      </c>
      <c r="AR36" s="169" t="n">
        <v>1.55</v>
      </c>
      <c r="AS36" s="170" t="n">
        <v>0.23</v>
      </c>
      <c r="AT36" s="169" t="n">
        <v>1.55</v>
      </c>
      <c r="AU36" s="170" t="n">
        <v>0.231</v>
      </c>
      <c r="AV36" s="169" t="n">
        <v>1.55</v>
      </c>
      <c r="AW36" s="170" t="n">
        <v>0.231</v>
      </c>
    </row>
    <row r="37" customFormat="false" ht="15" hidden="false" customHeight="false" outlineLevel="0" collapsed="false">
      <c r="B37" s="170"/>
      <c r="C37" s="170"/>
      <c r="D37" s="170"/>
      <c r="E37" s="170"/>
      <c r="F37" s="169" t="n">
        <v>1.6</v>
      </c>
      <c r="G37" s="170" t="n">
        <v>0.087</v>
      </c>
      <c r="H37" s="169" t="n">
        <v>1.6</v>
      </c>
      <c r="I37" s="170" t="n">
        <v>0.111</v>
      </c>
      <c r="J37" s="169" t="n">
        <v>1.55</v>
      </c>
      <c r="K37" s="170" t="n">
        <v>0.132</v>
      </c>
      <c r="L37" s="169" t="n">
        <v>1.6</v>
      </c>
      <c r="M37" s="170" t="n">
        <v>0.15</v>
      </c>
      <c r="N37" s="169" t="n">
        <v>1.6</v>
      </c>
      <c r="O37" s="170" t="n">
        <v>0.165</v>
      </c>
      <c r="P37" s="169" t="n">
        <v>1.6</v>
      </c>
      <c r="Q37" s="170" t="n">
        <v>0.177</v>
      </c>
      <c r="R37" s="169" t="n">
        <v>1.6</v>
      </c>
      <c r="S37" s="170" t="n">
        <v>0.187</v>
      </c>
      <c r="T37" s="169" t="n">
        <v>1.6</v>
      </c>
      <c r="U37" s="170" t="n">
        <v>0.195</v>
      </c>
      <c r="V37" s="169" t="n">
        <v>1.6</v>
      </c>
      <c r="W37" s="170" t="n">
        <v>0.202</v>
      </c>
      <c r="X37" s="169" t="n">
        <v>1.6</v>
      </c>
      <c r="Y37" s="170" t="n">
        <v>0.207</v>
      </c>
      <c r="Z37" s="169" t="n">
        <v>1.6</v>
      </c>
      <c r="AA37" s="170" t="n">
        <v>0.212</v>
      </c>
      <c r="AB37" s="169" t="n">
        <v>1.6</v>
      </c>
      <c r="AC37" s="170" t="n">
        <v>0.215</v>
      </c>
      <c r="AD37" s="169" t="n">
        <v>1.6</v>
      </c>
      <c r="AE37" s="170" t="n">
        <v>0.218</v>
      </c>
      <c r="AF37" s="169" t="n">
        <v>1.6</v>
      </c>
      <c r="AG37" s="170" t="n">
        <v>0.22</v>
      </c>
      <c r="AH37" s="169" t="n">
        <v>1.6</v>
      </c>
      <c r="AI37" s="170" t="n">
        <v>0.222</v>
      </c>
      <c r="AJ37" s="169" t="n">
        <v>1.6</v>
      </c>
      <c r="AK37" s="170" t="n">
        <v>0.224</v>
      </c>
      <c r="AL37" s="169" t="n">
        <v>1.6</v>
      </c>
      <c r="AM37" s="170" t="n">
        <v>0.225</v>
      </c>
      <c r="AN37" s="169" t="n">
        <v>1.6</v>
      </c>
      <c r="AO37" s="170" t="n">
        <v>0.226</v>
      </c>
      <c r="AP37" s="169" t="n">
        <v>1.6</v>
      </c>
      <c r="AQ37" s="170" t="n">
        <v>0.229</v>
      </c>
      <c r="AR37" s="169" t="n">
        <v>1.6</v>
      </c>
      <c r="AS37" s="170" t="n">
        <v>0.231</v>
      </c>
      <c r="AT37" s="169" t="n">
        <v>1.6</v>
      </c>
      <c r="AU37" s="170" t="n">
        <v>0.232</v>
      </c>
      <c r="AV37" s="169" t="n">
        <v>1.6</v>
      </c>
      <c r="AW37" s="170" t="n">
        <v>0.233</v>
      </c>
    </row>
    <row r="38" customFormat="false" ht="15" hidden="false" customHeight="false" outlineLevel="0" collapsed="false">
      <c r="B38" s="170"/>
      <c r="C38" s="170"/>
      <c r="D38" s="170"/>
      <c r="E38" s="170"/>
      <c r="F38" s="169" t="n">
        <v>1.65</v>
      </c>
      <c r="G38" s="170" t="n">
        <v>0.087</v>
      </c>
      <c r="H38" s="169" t="n">
        <v>1.65</v>
      </c>
      <c r="I38" s="170" t="n">
        <v>0.112</v>
      </c>
      <c r="J38" s="169" t="n">
        <v>1.6</v>
      </c>
      <c r="K38" s="170" t="n">
        <v>0.132</v>
      </c>
      <c r="L38" s="169" t="n">
        <v>1.65</v>
      </c>
      <c r="M38" s="170" t="n">
        <v>0.151</v>
      </c>
      <c r="N38" s="169" t="n">
        <v>1.65</v>
      </c>
      <c r="O38" s="170" t="n">
        <v>0.166</v>
      </c>
      <c r="P38" s="169" t="n">
        <v>1.65</v>
      </c>
      <c r="Q38" s="170" t="n">
        <v>0.178</v>
      </c>
      <c r="R38" s="169" t="n">
        <v>1.65</v>
      </c>
      <c r="S38" s="170" t="n">
        <v>0.188</v>
      </c>
      <c r="T38" s="169" t="n">
        <v>1.65</v>
      </c>
      <c r="U38" s="170" t="n">
        <v>0.196</v>
      </c>
      <c r="V38" s="169" t="n">
        <v>1.65</v>
      </c>
      <c r="W38" s="170" t="n">
        <v>0.203</v>
      </c>
      <c r="X38" s="169" t="n">
        <v>1.65</v>
      </c>
      <c r="Y38" s="170" t="n">
        <v>0.208</v>
      </c>
      <c r="Z38" s="169" t="n">
        <v>1.65</v>
      </c>
      <c r="AA38" s="170" t="n">
        <v>0.213</v>
      </c>
      <c r="AB38" s="169" t="n">
        <v>1.65</v>
      </c>
      <c r="AC38" s="170" t="n">
        <v>0.216</v>
      </c>
      <c r="AD38" s="169" t="n">
        <v>1.65</v>
      </c>
      <c r="AE38" s="170" t="n">
        <v>0.219</v>
      </c>
      <c r="AF38" s="169" t="n">
        <v>1.65</v>
      </c>
      <c r="AG38" s="170" t="n">
        <v>0.221</v>
      </c>
      <c r="AH38" s="169" t="n">
        <v>1.65</v>
      </c>
      <c r="AI38" s="170" t="n">
        <v>0.223</v>
      </c>
      <c r="AJ38" s="169" t="n">
        <v>1.65</v>
      </c>
      <c r="AK38" s="170" t="n">
        <v>0.225</v>
      </c>
      <c r="AL38" s="169" t="n">
        <v>1.65</v>
      </c>
      <c r="AM38" s="170" t="n">
        <v>0.226</v>
      </c>
      <c r="AN38" s="169" t="n">
        <v>1.65</v>
      </c>
      <c r="AO38" s="170" t="n">
        <v>0.227</v>
      </c>
      <c r="AP38" s="169" t="n">
        <v>1.65</v>
      </c>
      <c r="AQ38" s="170" t="n">
        <v>0.231</v>
      </c>
      <c r="AR38" s="169" t="n">
        <v>1.65</v>
      </c>
      <c r="AS38" s="170" t="n">
        <v>0.232</v>
      </c>
      <c r="AT38" s="169" t="n">
        <v>1.65</v>
      </c>
      <c r="AU38" s="170" t="n">
        <v>0.234</v>
      </c>
      <c r="AV38" s="169" t="n">
        <v>1.65</v>
      </c>
      <c r="AW38" s="170" t="n">
        <v>0.234</v>
      </c>
    </row>
    <row r="39" customFormat="false" ht="15" hidden="false" customHeight="false" outlineLevel="0" collapsed="false">
      <c r="B39" s="170"/>
      <c r="C39" s="170"/>
      <c r="D39" s="170"/>
      <c r="E39" s="170"/>
      <c r="F39" s="169" t="n">
        <v>1.7</v>
      </c>
      <c r="G39" s="170" t="n">
        <v>0.088</v>
      </c>
      <c r="H39" s="169" t="n">
        <v>1.7</v>
      </c>
      <c r="I39" s="170" t="n">
        <v>0.112</v>
      </c>
      <c r="J39" s="169" t="n">
        <v>1.65</v>
      </c>
      <c r="K39" s="170" t="n">
        <v>0.133</v>
      </c>
      <c r="L39" s="169" t="n">
        <v>1.7</v>
      </c>
      <c r="M39" s="170" t="n">
        <v>0.151</v>
      </c>
      <c r="N39" s="169" t="n">
        <v>1.7</v>
      </c>
      <c r="O39" s="170" t="n">
        <v>0.166</v>
      </c>
      <c r="P39" s="169" t="n">
        <v>1.7</v>
      </c>
      <c r="Q39" s="170" t="n">
        <v>0.179</v>
      </c>
      <c r="R39" s="169" t="n">
        <v>1.7</v>
      </c>
      <c r="S39" s="170" t="n">
        <v>0.189</v>
      </c>
      <c r="T39" s="169" t="n">
        <v>1.7</v>
      </c>
      <c r="U39" s="170" t="n">
        <v>0.197</v>
      </c>
      <c r="V39" s="169" t="n">
        <v>1.7</v>
      </c>
      <c r="W39" s="170" t="n">
        <v>0.204</v>
      </c>
      <c r="X39" s="169" t="n">
        <v>1.7</v>
      </c>
      <c r="Y39" s="170" t="n">
        <v>0.209</v>
      </c>
      <c r="Z39" s="169" t="n">
        <v>1.7</v>
      </c>
      <c r="AA39" s="170" t="n">
        <v>0.213</v>
      </c>
      <c r="AB39" s="169" t="n">
        <v>1.7</v>
      </c>
      <c r="AC39" s="170" t="n">
        <v>0.217</v>
      </c>
      <c r="AD39" s="169" t="n">
        <v>1.7</v>
      </c>
      <c r="AE39" s="170" t="n">
        <v>0.22</v>
      </c>
      <c r="AF39" s="169" t="n">
        <v>1.7</v>
      </c>
      <c r="AG39" s="170" t="n">
        <v>0.222</v>
      </c>
      <c r="AH39" s="169" t="n">
        <v>1.7</v>
      </c>
      <c r="AI39" s="170" t="n">
        <v>0.224</v>
      </c>
      <c r="AJ39" s="169" t="n">
        <v>1.7</v>
      </c>
      <c r="AK39" s="170" t="n">
        <v>0.226</v>
      </c>
      <c r="AL39" s="169" t="n">
        <v>1.7</v>
      </c>
      <c r="AM39" s="170" t="n">
        <v>0.227</v>
      </c>
      <c r="AN39" s="169" t="n">
        <v>1.7</v>
      </c>
      <c r="AO39" s="170" t="n">
        <v>0.228</v>
      </c>
      <c r="AP39" s="169" t="n">
        <v>1.7</v>
      </c>
      <c r="AQ39" s="170" t="n">
        <v>0.232</v>
      </c>
      <c r="AR39" s="169" t="n">
        <v>1.7</v>
      </c>
      <c r="AS39" s="170" t="n">
        <v>0.233</v>
      </c>
      <c r="AT39" s="169" t="n">
        <v>1.7</v>
      </c>
      <c r="AU39" s="170" t="n">
        <v>0.235</v>
      </c>
      <c r="AV39" s="169" t="n">
        <v>1.7</v>
      </c>
      <c r="AW39" s="170" t="n">
        <v>0.235</v>
      </c>
    </row>
    <row r="40" customFormat="false" ht="15" hidden="false" customHeight="false" outlineLevel="0" collapsed="false">
      <c r="B40" s="170"/>
      <c r="C40" s="170"/>
      <c r="D40" s="170"/>
      <c r="E40" s="170"/>
      <c r="F40" s="169" t="n">
        <v>1.9</v>
      </c>
      <c r="G40" s="170" t="n">
        <v>0.088</v>
      </c>
      <c r="H40" s="169" t="n">
        <v>1.75</v>
      </c>
      <c r="I40" s="170" t="n">
        <v>0.112</v>
      </c>
      <c r="J40" s="169" t="n">
        <v>1.7</v>
      </c>
      <c r="K40" s="170" t="n">
        <v>0.133</v>
      </c>
      <c r="L40" s="169" t="n">
        <v>1.75</v>
      </c>
      <c r="M40" s="170" t="n">
        <v>0.152</v>
      </c>
      <c r="N40" s="169" t="n">
        <v>1.75</v>
      </c>
      <c r="O40" s="170" t="n">
        <v>0.167</v>
      </c>
      <c r="P40" s="169" t="n">
        <v>1.75</v>
      </c>
      <c r="Q40" s="170" t="n">
        <v>0.179</v>
      </c>
      <c r="R40" s="169" t="n">
        <v>1.75</v>
      </c>
      <c r="S40" s="170" t="n">
        <v>0.189</v>
      </c>
      <c r="T40" s="169" t="n">
        <v>1.75</v>
      </c>
      <c r="U40" s="170" t="n">
        <v>0.198</v>
      </c>
      <c r="V40" s="169" t="n">
        <v>1.75</v>
      </c>
      <c r="W40" s="170" t="n">
        <v>0.204</v>
      </c>
      <c r="X40" s="169" t="n">
        <v>1.75</v>
      </c>
      <c r="Y40" s="170" t="n">
        <v>0.21</v>
      </c>
      <c r="Z40" s="169" t="n">
        <v>1.75</v>
      </c>
      <c r="AA40" s="170" t="n">
        <v>0.214</v>
      </c>
      <c r="AB40" s="169" t="n">
        <v>1.75</v>
      </c>
      <c r="AC40" s="170" t="n">
        <v>0.218</v>
      </c>
      <c r="AD40" s="169" t="n">
        <v>1.75</v>
      </c>
      <c r="AE40" s="170" t="n">
        <v>0.221</v>
      </c>
      <c r="AF40" s="169" t="n">
        <v>1.75</v>
      </c>
      <c r="AG40" s="170" t="n">
        <v>0.223</v>
      </c>
      <c r="AH40" s="169" t="n">
        <v>1.75</v>
      </c>
      <c r="AI40" s="170" t="n">
        <v>0.225</v>
      </c>
      <c r="AJ40" s="169" t="n">
        <v>1.75</v>
      </c>
      <c r="AK40" s="170" t="n">
        <v>0.227</v>
      </c>
      <c r="AL40" s="169" t="n">
        <v>1.75</v>
      </c>
      <c r="AM40" s="170" t="n">
        <v>0.228</v>
      </c>
      <c r="AN40" s="169" t="n">
        <v>1.75</v>
      </c>
      <c r="AO40" s="170" t="n">
        <v>0.229</v>
      </c>
      <c r="AP40" s="169" t="n">
        <v>1.75</v>
      </c>
      <c r="AQ40" s="170" t="n">
        <v>0.233</v>
      </c>
      <c r="AR40" s="169" t="n">
        <v>1.75</v>
      </c>
      <c r="AS40" s="170" t="n">
        <v>0.234</v>
      </c>
      <c r="AT40" s="169" t="n">
        <v>1.75</v>
      </c>
      <c r="AU40" s="170" t="n">
        <v>0.236</v>
      </c>
      <c r="AV40" s="169" t="n">
        <v>1.75</v>
      </c>
      <c r="AW40" s="170" t="n">
        <v>0.236</v>
      </c>
    </row>
    <row r="41" customFormat="false" ht="15" hidden="false" customHeight="false" outlineLevel="0" collapsed="false">
      <c r="B41" s="170"/>
      <c r="C41" s="170"/>
      <c r="D41" s="170"/>
      <c r="E41" s="170"/>
      <c r="F41" s="169" t="n">
        <v>1.95</v>
      </c>
      <c r="G41" s="170" t="n">
        <v>0.089</v>
      </c>
      <c r="H41" s="169" t="n">
        <v>1.8</v>
      </c>
      <c r="I41" s="170" t="n">
        <v>0.113</v>
      </c>
      <c r="J41" s="169" t="n">
        <v>1.75</v>
      </c>
      <c r="K41" s="170" t="n">
        <v>0.134</v>
      </c>
      <c r="L41" s="169" t="n">
        <v>1.8</v>
      </c>
      <c r="M41" s="170" t="n">
        <v>0.152</v>
      </c>
      <c r="N41" s="169" t="n">
        <v>1.8</v>
      </c>
      <c r="O41" s="170" t="n">
        <v>0.167</v>
      </c>
      <c r="P41" s="169" t="n">
        <v>1.8</v>
      </c>
      <c r="Q41" s="170" t="n">
        <v>0.18</v>
      </c>
      <c r="R41" s="169" t="n">
        <v>1.8</v>
      </c>
      <c r="S41" s="170" t="n">
        <v>0.19</v>
      </c>
      <c r="T41" s="169" t="n">
        <v>1.8</v>
      </c>
      <c r="U41" s="170" t="n">
        <v>0.198</v>
      </c>
      <c r="V41" s="169" t="n">
        <v>1.8</v>
      </c>
      <c r="W41" s="170" t="n">
        <v>0.205</v>
      </c>
      <c r="X41" s="169" t="n">
        <v>1.8</v>
      </c>
      <c r="Y41" s="170" t="n">
        <v>0.21</v>
      </c>
      <c r="Z41" s="169" t="n">
        <v>1.8</v>
      </c>
      <c r="AA41" s="170" t="n">
        <v>0.215</v>
      </c>
      <c r="AB41" s="169" t="n">
        <v>1.8</v>
      </c>
      <c r="AC41" s="170" t="n">
        <v>0.218</v>
      </c>
      <c r="AD41" s="169" t="n">
        <v>1.8</v>
      </c>
      <c r="AE41" s="170" t="n">
        <v>0.221</v>
      </c>
      <c r="AF41" s="169" t="n">
        <v>1.8</v>
      </c>
      <c r="AG41" s="170" t="n">
        <v>0.224</v>
      </c>
      <c r="AH41" s="169" t="n">
        <v>1.8</v>
      </c>
      <c r="AI41" s="170" t="n">
        <v>0.226</v>
      </c>
      <c r="AJ41" s="169" t="n">
        <v>1.8</v>
      </c>
      <c r="AK41" s="170" t="n">
        <v>0.227</v>
      </c>
      <c r="AL41" s="169" t="n">
        <v>1.8</v>
      </c>
      <c r="AM41" s="170" t="n">
        <v>0.229</v>
      </c>
      <c r="AN41" s="169" t="n">
        <v>1.8</v>
      </c>
      <c r="AO41" s="170" t="n">
        <v>0.23</v>
      </c>
      <c r="AP41" s="169" t="n">
        <v>1.8</v>
      </c>
      <c r="AQ41" s="170" t="n">
        <v>0.233</v>
      </c>
      <c r="AR41" s="169" t="n">
        <v>1.8</v>
      </c>
      <c r="AS41" s="170" t="n">
        <v>0.235</v>
      </c>
      <c r="AT41" s="169" t="n">
        <v>1.8</v>
      </c>
      <c r="AU41" s="170" t="n">
        <v>0.237</v>
      </c>
      <c r="AV41" s="169" t="n">
        <v>1.8</v>
      </c>
      <c r="AW41" s="170" t="n">
        <v>0.237</v>
      </c>
    </row>
    <row r="42" customFormat="false" ht="15" hidden="false" customHeight="false" outlineLevel="0" collapsed="false">
      <c r="B42" s="170"/>
      <c r="C42" s="170"/>
      <c r="D42" s="170"/>
      <c r="E42" s="170"/>
      <c r="F42" s="169" t="n">
        <v>2.5</v>
      </c>
      <c r="G42" s="170" t="n">
        <v>0.089</v>
      </c>
      <c r="H42" s="169" t="n">
        <v>2</v>
      </c>
      <c r="I42" s="170" t="n">
        <v>0.113</v>
      </c>
      <c r="J42" s="169" t="n">
        <v>1.8</v>
      </c>
      <c r="K42" s="170" t="n">
        <v>0.134</v>
      </c>
      <c r="L42" s="169" t="n">
        <v>1.85</v>
      </c>
      <c r="M42" s="170" t="n">
        <v>0.152</v>
      </c>
      <c r="N42" s="169" t="n">
        <v>1.85</v>
      </c>
      <c r="O42" s="170" t="n">
        <v>0.168</v>
      </c>
      <c r="P42" s="169" t="n">
        <v>1.85</v>
      </c>
      <c r="Q42" s="170" t="n">
        <v>0.18</v>
      </c>
      <c r="R42" s="169" t="n">
        <v>1.85</v>
      </c>
      <c r="S42" s="170" t="n">
        <v>0.19</v>
      </c>
      <c r="T42" s="169" t="n">
        <v>1.85</v>
      </c>
      <c r="U42" s="170" t="n">
        <v>0.199</v>
      </c>
      <c r="V42" s="169" t="n">
        <v>1.85</v>
      </c>
      <c r="W42" s="170" t="n">
        <v>0.205</v>
      </c>
      <c r="X42" s="169" t="n">
        <v>1.85</v>
      </c>
      <c r="Y42" s="170" t="n">
        <v>0.211</v>
      </c>
      <c r="Z42" s="169" t="n">
        <v>1.85</v>
      </c>
      <c r="AA42" s="170" t="n">
        <v>0.215</v>
      </c>
      <c r="AB42" s="169" t="n">
        <v>1.85</v>
      </c>
      <c r="AC42" s="170" t="n">
        <v>0.219</v>
      </c>
      <c r="AD42" s="169" t="n">
        <v>1.85</v>
      </c>
      <c r="AE42" s="170" t="n">
        <v>0.222</v>
      </c>
      <c r="AF42" s="169" t="n">
        <v>1.85</v>
      </c>
      <c r="AG42" s="170" t="n">
        <v>0.224</v>
      </c>
      <c r="AH42" s="169" t="n">
        <v>1.85</v>
      </c>
      <c r="AI42" s="170" t="n">
        <v>0.226</v>
      </c>
      <c r="AJ42" s="169" t="n">
        <v>1.85</v>
      </c>
      <c r="AK42" s="170" t="n">
        <v>0.228</v>
      </c>
      <c r="AL42" s="169" t="n">
        <v>1.85</v>
      </c>
      <c r="AM42" s="170" t="n">
        <v>0.229</v>
      </c>
      <c r="AN42" s="169" t="n">
        <v>1.85</v>
      </c>
      <c r="AO42" s="170" t="n">
        <v>0.231</v>
      </c>
      <c r="AP42" s="169" t="n">
        <v>1.85</v>
      </c>
      <c r="AQ42" s="170" t="n">
        <v>0.234</v>
      </c>
      <c r="AR42" s="169" t="n">
        <v>1.85</v>
      </c>
      <c r="AS42" s="170" t="n">
        <v>0.236</v>
      </c>
      <c r="AT42" s="169" t="n">
        <v>1.85</v>
      </c>
      <c r="AU42" s="170" t="n">
        <v>0.237</v>
      </c>
      <c r="AV42" s="169" t="n">
        <v>1.85</v>
      </c>
      <c r="AW42" s="170" t="n">
        <v>0.238</v>
      </c>
    </row>
    <row r="43" customFormat="false" ht="15" hidden="false" customHeight="false" outlineLevel="0" collapsed="false">
      <c r="B43" s="170"/>
      <c r="C43" s="170"/>
      <c r="D43" s="170"/>
      <c r="E43" s="170"/>
      <c r="F43" s="169" t="n">
        <v>2.55</v>
      </c>
      <c r="G43" s="170" t="n">
        <v>0.09</v>
      </c>
      <c r="H43" s="169" t="n">
        <v>2.05</v>
      </c>
      <c r="I43" s="170" t="n">
        <v>0.114</v>
      </c>
      <c r="J43" s="169" t="n">
        <v>1.85</v>
      </c>
      <c r="K43" s="170" t="n">
        <v>0.134</v>
      </c>
      <c r="L43" s="169" t="n">
        <v>1.9</v>
      </c>
      <c r="M43" s="170" t="n">
        <v>0.153</v>
      </c>
      <c r="N43" s="169" t="n">
        <v>1.9</v>
      </c>
      <c r="O43" s="170" t="n">
        <v>0.168</v>
      </c>
      <c r="P43" s="169" t="n">
        <v>1.9</v>
      </c>
      <c r="Q43" s="170" t="n">
        <v>0.181</v>
      </c>
      <c r="R43" s="169" t="n">
        <v>1.9</v>
      </c>
      <c r="S43" s="170" t="n">
        <v>0.191</v>
      </c>
      <c r="T43" s="169" t="n">
        <v>1.9</v>
      </c>
      <c r="U43" s="170" t="n">
        <v>0.199</v>
      </c>
      <c r="V43" s="169" t="n">
        <v>1.9</v>
      </c>
      <c r="W43" s="170" t="n">
        <v>0.206</v>
      </c>
      <c r="X43" s="169" t="n">
        <v>1.9</v>
      </c>
      <c r="Y43" s="170" t="n">
        <v>0.211</v>
      </c>
      <c r="Z43" s="169" t="n">
        <v>1.9</v>
      </c>
      <c r="AA43" s="170" t="n">
        <v>0.216</v>
      </c>
      <c r="AB43" s="169" t="n">
        <v>1.9</v>
      </c>
      <c r="AC43" s="170" t="n">
        <v>0.22</v>
      </c>
      <c r="AD43" s="169" t="n">
        <v>1.9</v>
      </c>
      <c r="AE43" s="170" t="n">
        <v>0.223</v>
      </c>
      <c r="AF43" s="169" t="n">
        <v>1.9</v>
      </c>
      <c r="AG43" s="170" t="n">
        <v>0.225</v>
      </c>
      <c r="AH43" s="169" t="n">
        <v>1.9</v>
      </c>
      <c r="AI43" s="170" t="n">
        <v>0.227</v>
      </c>
      <c r="AJ43" s="169" t="n">
        <v>1.9</v>
      </c>
      <c r="AK43" s="170" t="n">
        <v>0.229</v>
      </c>
      <c r="AL43" s="169" t="n">
        <v>1.9</v>
      </c>
      <c r="AM43" s="170" t="n">
        <v>0.23</v>
      </c>
      <c r="AN43" s="169" t="n">
        <v>1.9</v>
      </c>
      <c r="AO43" s="170" t="n">
        <v>0.231</v>
      </c>
      <c r="AP43" s="169" t="n">
        <v>1.9</v>
      </c>
      <c r="AQ43" s="170" t="n">
        <v>0.235</v>
      </c>
      <c r="AR43" s="169" t="n">
        <v>1.9</v>
      </c>
      <c r="AS43" s="170" t="n">
        <v>0.237</v>
      </c>
      <c r="AT43" s="169" t="n">
        <v>1.9</v>
      </c>
      <c r="AU43" s="170" t="n">
        <v>0.238</v>
      </c>
      <c r="AV43" s="169" t="n">
        <v>1.9</v>
      </c>
      <c r="AW43" s="170" t="n">
        <v>0.238</v>
      </c>
    </row>
    <row r="44" customFormat="false" ht="15" hidden="false" customHeight="false" outlineLevel="0" collapsed="false">
      <c r="B44" s="170"/>
      <c r="C44" s="170"/>
      <c r="D44" s="170"/>
      <c r="E44" s="170"/>
      <c r="F44" s="169" t="n">
        <v>10</v>
      </c>
      <c r="G44" s="170" t="n">
        <v>0.09</v>
      </c>
      <c r="H44" s="169" t="n">
        <v>2.5</v>
      </c>
      <c r="I44" s="170" t="n">
        <v>0.114</v>
      </c>
      <c r="J44" s="169" t="n">
        <v>1.9</v>
      </c>
      <c r="K44" s="170" t="n">
        <v>0.135</v>
      </c>
      <c r="L44" s="169" t="n">
        <v>2.05</v>
      </c>
      <c r="M44" s="170" t="n">
        <v>0.153</v>
      </c>
      <c r="N44" s="169" t="n">
        <v>1.95</v>
      </c>
      <c r="O44" s="170" t="n">
        <v>0.168</v>
      </c>
      <c r="P44" s="169" t="n">
        <v>1.95</v>
      </c>
      <c r="Q44" s="170" t="n">
        <v>0.181</v>
      </c>
      <c r="R44" s="169" t="n">
        <v>1.95</v>
      </c>
      <c r="S44" s="170" t="n">
        <v>0.191</v>
      </c>
      <c r="T44" s="169" t="n">
        <v>1.95</v>
      </c>
      <c r="U44" s="170" t="n">
        <v>0.2</v>
      </c>
      <c r="V44" s="169" t="n">
        <v>1.95</v>
      </c>
      <c r="W44" s="170" t="n">
        <v>0.206</v>
      </c>
      <c r="X44" s="169" t="n">
        <v>1.95</v>
      </c>
      <c r="Y44" s="170" t="n">
        <v>0.212</v>
      </c>
      <c r="Z44" s="169" t="n">
        <v>1.95</v>
      </c>
      <c r="AA44" s="170" t="n">
        <v>0.216</v>
      </c>
      <c r="AB44" s="169" t="n">
        <v>1.95</v>
      </c>
      <c r="AC44" s="170" t="n">
        <v>0.22</v>
      </c>
      <c r="AD44" s="169" t="n">
        <v>1.95</v>
      </c>
      <c r="AE44" s="170" t="n">
        <v>0.223</v>
      </c>
      <c r="AF44" s="169" t="n">
        <v>1.95</v>
      </c>
      <c r="AG44" s="170" t="n">
        <v>0.226</v>
      </c>
      <c r="AH44" s="169" t="n">
        <v>1.95</v>
      </c>
      <c r="AI44" s="170" t="n">
        <v>0.228</v>
      </c>
      <c r="AJ44" s="169" t="n">
        <v>1.95</v>
      </c>
      <c r="AK44" s="170" t="n">
        <v>0.229</v>
      </c>
      <c r="AL44" s="169" t="n">
        <v>1.95</v>
      </c>
      <c r="AM44" s="170" t="n">
        <v>0.231</v>
      </c>
      <c r="AN44" s="169" t="n">
        <v>1.95</v>
      </c>
      <c r="AO44" s="170" t="n">
        <v>0.232</v>
      </c>
      <c r="AP44" s="169" t="n">
        <v>1.95</v>
      </c>
      <c r="AQ44" s="170" t="n">
        <v>0.236</v>
      </c>
      <c r="AR44" s="169" t="n">
        <v>1.95</v>
      </c>
      <c r="AS44" s="170" t="n">
        <v>0.237</v>
      </c>
      <c r="AT44" s="169" t="n">
        <v>1.95</v>
      </c>
      <c r="AU44" s="170" t="n">
        <v>0.239</v>
      </c>
      <c r="AV44" s="169" t="n">
        <v>2</v>
      </c>
      <c r="AW44" s="170" t="n">
        <v>0.24</v>
      </c>
    </row>
    <row r="45" customFormat="false" ht="15" hidden="false" customHeight="false" outlineLevel="0" collapsed="false">
      <c r="B45" s="170"/>
      <c r="C45" s="170"/>
      <c r="D45" s="170"/>
      <c r="E45" s="170"/>
      <c r="F45" s="170"/>
      <c r="G45" s="170"/>
      <c r="H45" s="169" t="n">
        <v>2.55</v>
      </c>
      <c r="I45" s="170" t="n">
        <v>0.115</v>
      </c>
      <c r="J45" s="169" t="n">
        <v>2.15</v>
      </c>
      <c r="K45" s="170" t="n">
        <v>0.135</v>
      </c>
      <c r="L45" s="169" t="n">
        <v>2.1</v>
      </c>
      <c r="M45" s="170" t="n">
        <v>0.154</v>
      </c>
      <c r="N45" s="169" t="n">
        <v>2</v>
      </c>
      <c r="O45" s="170" t="n">
        <v>0.169</v>
      </c>
      <c r="P45" s="169" t="n">
        <v>2</v>
      </c>
      <c r="Q45" s="170" t="n">
        <v>0.181</v>
      </c>
      <c r="R45" s="169" t="n">
        <v>2</v>
      </c>
      <c r="S45" s="170" t="n">
        <v>0.192</v>
      </c>
      <c r="T45" s="169" t="n">
        <v>2</v>
      </c>
      <c r="U45" s="170" t="n">
        <v>0.2</v>
      </c>
      <c r="V45" s="169" t="n">
        <v>2</v>
      </c>
      <c r="W45" s="170" t="n">
        <v>0.207</v>
      </c>
      <c r="X45" s="169" t="n">
        <v>2</v>
      </c>
      <c r="Y45" s="170" t="n">
        <v>0.212</v>
      </c>
      <c r="Z45" s="169" t="n">
        <v>2</v>
      </c>
      <c r="AA45" s="170" t="n">
        <v>0.217</v>
      </c>
      <c r="AB45" s="169" t="n">
        <v>2</v>
      </c>
      <c r="AC45" s="170" t="n">
        <v>0.221</v>
      </c>
      <c r="AD45" s="169" t="n">
        <v>2</v>
      </c>
      <c r="AE45" s="170" t="n">
        <v>0.224</v>
      </c>
      <c r="AF45" s="169" t="n">
        <v>2</v>
      </c>
      <c r="AG45" s="170" t="n">
        <v>0.226</v>
      </c>
      <c r="AH45" s="169" t="n">
        <v>2</v>
      </c>
      <c r="AI45" s="170" t="n">
        <v>0.228</v>
      </c>
      <c r="AJ45" s="169" t="n">
        <v>2</v>
      </c>
      <c r="AK45" s="170" t="n">
        <v>0.23</v>
      </c>
      <c r="AL45" s="169" t="n">
        <v>2</v>
      </c>
      <c r="AM45" s="170" t="n">
        <v>0.231</v>
      </c>
      <c r="AN45" s="169" t="n">
        <v>2</v>
      </c>
      <c r="AO45" s="170" t="n">
        <v>0.232</v>
      </c>
      <c r="AP45" s="169" t="n">
        <v>2</v>
      </c>
      <c r="AQ45" s="170" t="n">
        <v>0.236</v>
      </c>
      <c r="AR45" s="169" t="n">
        <v>2</v>
      </c>
      <c r="AS45" s="170" t="n">
        <v>0.238</v>
      </c>
      <c r="AT45" s="169" t="n">
        <v>2</v>
      </c>
      <c r="AU45" s="170" t="n">
        <v>0.24</v>
      </c>
      <c r="AV45" s="169" t="n">
        <v>2.2</v>
      </c>
      <c r="AW45" s="170" t="n">
        <v>0.242</v>
      </c>
    </row>
    <row r="46" customFormat="false" ht="15" hidden="false" customHeight="false" outlineLevel="0" collapsed="false">
      <c r="B46" s="170"/>
      <c r="C46" s="170"/>
      <c r="D46" s="170"/>
      <c r="E46" s="170"/>
      <c r="F46" s="170"/>
      <c r="G46" s="170"/>
      <c r="H46" s="169" t="n">
        <v>10</v>
      </c>
      <c r="I46" s="170" t="n">
        <v>0.115</v>
      </c>
      <c r="J46" s="169" t="n">
        <v>2.2</v>
      </c>
      <c r="K46" s="170" t="n">
        <v>0.136</v>
      </c>
      <c r="L46" s="169" t="n">
        <v>2.3</v>
      </c>
      <c r="M46" s="170" t="n">
        <v>0.154</v>
      </c>
      <c r="N46" s="169" t="n">
        <v>2.2</v>
      </c>
      <c r="O46" s="170" t="n">
        <v>0.169</v>
      </c>
      <c r="P46" s="169" t="n">
        <v>2.05</v>
      </c>
      <c r="Q46" s="170" t="n">
        <v>0.181</v>
      </c>
      <c r="R46" s="169" t="n">
        <v>2.15</v>
      </c>
      <c r="S46" s="170" t="n">
        <v>0.192</v>
      </c>
      <c r="T46" s="169" t="n">
        <v>2.05</v>
      </c>
      <c r="U46" s="170" t="n">
        <v>0.2</v>
      </c>
      <c r="V46" s="169" t="n">
        <v>2.05</v>
      </c>
      <c r="W46" s="170" t="n">
        <v>0.207</v>
      </c>
      <c r="X46" s="169" t="n">
        <v>2.05</v>
      </c>
      <c r="Y46" s="170" t="n">
        <v>0.213</v>
      </c>
      <c r="Z46" s="169" t="n">
        <v>2.05</v>
      </c>
      <c r="AA46" s="170" t="n">
        <v>0.217</v>
      </c>
      <c r="AB46" s="169" t="n">
        <v>2.05</v>
      </c>
      <c r="AC46" s="170" t="n">
        <v>0.221</v>
      </c>
      <c r="AD46" s="169" t="n">
        <v>2.05</v>
      </c>
      <c r="AE46" s="170" t="n">
        <v>0.224</v>
      </c>
      <c r="AF46" s="169" t="n">
        <v>2.05</v>
      </c>
      <c r="AG46" s="170" t="n">
        <v>0.227</v>
      </c>
      <c r="AH46" s="169" t="n">
        <v>2.05</v>
      </c>
      <c r="AI46" s="170" t="n">
        <v>0.229</v>
      </c>
      <c r="AJ46" s="169" t="n">
        <v>2.05</v>
      </c>
      <c r="AK46" s="170" t="n">
        <v>0.23</v>
      </c>
      <c r="AL46" s="169" t="n">
        <v>2.05</v>
      </c>
      <c r="AM46" s="170" t="n">
        <v>0.232</v>
      </c>
      <c r="AN46" s="169" t="n">
        <v>2.05</v>
      </c>
      <c r="AO46" s="170" t="n">
        <v>0.233</v>
      </c>
      <c r="AP46" s="169" t="n">
        <v>2.05</v>
      </c>
      <c r="AQ46" s="170" t="n">
        <v>0.237</v>
      </c>
      <c r="AR46" s="169" t="n">
        <v>2.05</v>
      </c>
      <c r="AS46" s="170" t="n">
        <v>0.238</v>
      </c>
      <c r="AT46" s="169" t="n">
        <v>2.05</v>
      </c>
      <c r="AU46" s="170" t="n">
        <v>0.24</v>
      </c>
      <c r="AV46" s="169" t="n">
        <v>2.4</v>
      </c>
      <c r="AW46" s="170" t="n">
        <v>0.244</v>
      </c>
    </row>
    <row r="47" customFormat="false" ht="15" hidden="false" customHeight="false" outlineLevel="0" collapsed="false">
      <c r="B47" s="170"/>
      <c r="C47" s="170"/>
      <c r="D47" s="170"/>
      <c r="E47" s="170"/>
      <c r="F47" s="170"/>
      <c r="G47" s="170"/>
      <c r="H47" s="170"/>
      <c r="I47" s="170"/>
      <c r="J47" s="169" t="n">
        <v>2.6</v>
      </c>
      <c r="K47" s="170" t="n">
        <v>0.136</v>
      </c>
      <c r="L47" s="169" t="n">
        <v>2.35</v>
      </c>
      <c r="M47" s="170" t="n">
        <v>0.155</v>
      </c>
      <c r="N47" s="169" t="n">
        <v>2.25</v>
      </c>
      <c r="O47" s="170" t="n">
        <v>0.17</v>
      </c>
      <c r="P47" s="169" t="n">
        <v>2.1</v>
      </c>
      <c r="Q47" s="170" t="n">
        <v>0.182</v>
      </c>
      <c r="R47" s="169" t="n">
        <v>2.2</v>
      </c>
      <c r="S47" s="170" t="n">
        <v>0.193</v>
      </c>
      <c r="T47" s="169" t="n">
        <v>2.1</v>
      </c>
      <c r="U47" s="170" t="n">
        <v>0.201</v>
      </c>
      <c r="V47" s="169" t="n">
        <v>2.1</v>
      </c>
      <c r="W47" s="170" t="n">
        <v>0.208</v>
      </c>
      <c r="X47" s="169" t="n">
        <v>2.1</v>
      </c>
      <c r="Y47" s="170" t="n">
        <v>0.213</v>
      </c>
      <c r="Z47" s="169" t="n">
        <v>2.1</v>
      </c>
      <c r="AA47" s="170" t="n">
        <v>0.218</v>
      </c>
      <c r="AB47" s="169" t="n">
        <v>2.1</v>
      </c>
      <c r="AC47" s="170" t="n">
        <v>0.221</v>
      </c>
      <c r="AD47" s="169" t="n">
        <v>2.1</v>
      </c>
      <c r="AE47" s="170" t="n">
        <v>0.224</v>
      </c>
      <c r="AF47" s="169" t="n">
        <v>2.1</v>
      </c>
      <c r="AG47" s="170" t="n">
        <v>0.227</v>
      </c>
      <c r="AH47" s="169" t="n">
        <v>2.1</v>
      </c>
      <c r="AI47" s="170" t="n">
        <v>0.229</v>
      </c>
      <c r="AJ47" s="169" t="n">
        <v>2.1</v>
      </c>
      <c r="AK47" s="170" t="n">
        <v>0.231</v>
      </c>
      <c r="AL47" s="169" t="n">
        <v>2.1</v>
      </c>
      <c r="AM47" s="170" t="n">
        <v>0.232</v>
      </c>
      <c r="AN47" s="169" t="n">
        <v>2.1</v>
      </c>
      <c r="AO47" s="170" t="n">
        <v>0.233</v>
      </c>
      <c r="AP47" s="169" t="n">
        <v>2.1</v>
      </c>
      <c r="AQ47" s="170" t="n">
        <v>0.237</v>
      </c>
      <c r="AR47" s="169" t="n">
        <v>2.1</v>
      </c>
      <c r="AS47" s="170" t="n">
        <v>0.239</v>
      </c>
      <c r="AT47" s="169" t="n">
        <v>2.1</v>
      </c>
      <c r="AU47" s="170" t="n">
        <v>0.241</v>
      </c>
      <c r="AV47" s="169" t="n">
        <v>2.8</v>
      </c>
      <c r="AW47" s="170" t="n">
        <v>0.246</v>
      </c>
    </row>
    <row r="48" customFormat="false" ht="15" hidden="false" customHeight="false" outlineLevel="0" collapsed="false">
      <c r="B48" s="170"/>
      <c r="C48" s="170"/>
      <c r="D48" s="170"/>
      <c r="E48" s="170"/>
      <c r="F48" s="170"/>
      <c r="G48" s="170"/>
      <c r="H48" s="170"/>
      <c r="I48" s="170"/>
      <c r="J48" s="169" t="n">
        <v>2.65</v>
      </c>
      <c r="K48" s="170" t="n">
        <v>0.137</v>
      </c>
      <c r="L48" s="169" t="n">
        <v>3</v>
      </c>
      <c r="M48" s="170" t="n">
        <v>0.155</v>
      </c>
      <c r="N48" s="169" t="n">
        <v>2.55</v>
      </c>
      <c r="O48" s="170" t="n">
        <v>0.17</v>
      </c>
      <c r="P48" s="169" t="n">
        <v>2.25</v>
      </c>
      <c r="Q48" s="170" t="n">
        <v>0.182</v>
      </c>
      <c r="R48" s="169" t="n">
        <v>2.4</v>
      </c>
      <c r="S48" s="170" t="n">
        <v>0.193</v>
      </c>
      <c r="T48" s="169" t="n">
        <v>2.25</v>
      </c>
      <c r="U48" s="170" t="n">
        <v>0.201</v>
      </c>
      <c r="V48" s="169" t="n">
        <v>2.25</v>
      </c>
      <c r="W48" s="170" t="n">
        <v>0.208</v>
      </c>
      <c r="X48" s="169" t="n">
        <v>2.15</v>
      </c>
      <c r="Y48" s="170" t="n">
        <v>0.213</v>
      </c>
      <c r="Z48" s="169" t="n">
        <v>2.15</v>
      </c>
      <c r="AA48" s="170" t="n">
        <v>0.218</v>
      </c>
      <c r="AB48" s="169" t="n">
        <v>2.15</v>
      </c>
      <c r="AC48" s="170" t="n">
        <v>0.222</v>
      </c>
      <c r="AD48" s="169" t="n">
        <v>2.15</v>
      </c>
      <c r="AE48" s="170" t="n">
        <v>0.225</v>
      </c>
      <c r="AF48" s="169" t="n">
        <v>2.15</v>
      </c>
      <c r="AG48" s="170" t="n">
        <v>0.227</v>
      </c>
      <c r="AH48" s="169" t="n">
        <v>2.15</v>
      </c>
      <c r="AI48" s="170" t="n">
        <v>0.229</v>
      </c>
      <c r="AJ48" s="169" t="n">
        <v>2.15</v>
      </c>
      <c r="AK48" s="170" t="n">
        <v>0.231</v>
      </c>
      <c r="AL48" s="169" t="n">
        <v>2.15</v>
      </c>
      <c r="AM48" s="170" t="n">
        <v>0.233</v>
      </c>
      <c r="AN48" s="169" t="n">
        <v>2.15</v>
      </c>
      <c r="AO48" s="170" t="n">
        <v>0.234</v>
      </c>
      <c r="AP48" s="169" t="n">
        <v>2.15</v>
      </c>
      <c r="AQ48" s="170" t="n">
        <v>0.238</v>
      </c>
      <c r="AR48" s="169" t="n">
        <v>2.15</v>
      </c>
      <c r="AS48" s="170" t="n">
        <v>0.239</v>
      </c>
      <c r="AT48" s="169" t="n">
        <v>2.15</v>
      </c>
      <c r="AU48" s="170" t="n">
        <v>0.241</v>
      </c>
      <c r="AV48" s="169" t="n">
        <v>3.15</v>
      </c>
      <c r="AW48" s="170" t="n">
        <v>0.247</v>
      </c>
    </row>
    <row r="49" customFormat="false" ht="15" hidden="false" customHeight="false" outlineLevel="0" collapsed="false">
      <c r="B49" s="170"/>
      <c r="C49" s="170"/>
      <c r="D49" s="170"/>
      <c r="E49" s="170"/>
      <c r="F49" s="170"/>
      <c r="G49" s="170"/>
      <c r="H49" s="170"/>
      <c r="I49" s="170"/>
      <c r="J49" s="169" t="n">
        <v>10</v>
      </c>
      <c r="K49" s="170" t="n">
        <v>0.137</v>
      </c>
      <c r="L49" s="169" t="n">
        <v>3.05</v>
      </c>
      <c r="M49" s="170" t="n">
        <v>0.156</v>
      </c>
      <c r="N49" s="169" t="n">
        <v>2.6</v>
      </c>
      <c r="O49" s="170" t="n">
        <v>0.171</v>
      </c>
      <c r="P49" s="169" t="n">
        <v>2.3</v>
      </c>
      <c r="Q49" s="170" t="n">
        <v>0.183</v>
      </c>
      <c r="R49" s="169" t="n">
        <v>2.45</v>
      </c>
      <c r="S49" s="170" t="n">
        <v>0.194</v>
      </c>
      <c r="T49" s="169" t="n">
        <v>2.3</v>
      </c>
      <c r="U49" s="170" t="n">
        <v>0.202</v>
      </c>
      <c r="V49" s="169" t="n">
        <v>2.3</v>
      </c>
      <c r="W49" s="170" t="n">
        <v>0.209</v>
      </c>
      <c r="X49" s="169" t="n">
        <v>2.2</v>
      </c>
      <c r="Y49" s="170" t="n">
        <v>0.214</v>
      </c>
      <c r="Z49" s="169" t="n">
        <v>2.2</v>
      </c>
      <c r="AA49" s="170" t="n">
        <v>0.218</v>
      </c>
      <c r="AB49" s="169" t="n">
        <v>2.2</v>
      </c>
      <c r="AC49" s="170" t="n">
        <v>0.222</v>
      </c>
      <c r="AD49" s="169" t="n">
        <v>2.2</v>
      </c>
      <c r="AE49" s="170" t="n">
        <v>0.225</v>
      </c>
      <c r="AF49" s="169" t="n">
        <v>2.2</v>
      </c>
      <c r="AG49" s="170" t="n">
        <v>0.228</v>
      </c>
      <c r="AH49" s="169" t="n">
        <v>2.2</v>
      </c>
      <c r="AI49" s="170" t="n">
        <v>0.23</v>
      </c>
      <c r="AJ49" s="169" t="n">
        <v>2.2</v>
      </c>
      <c r="AK49" s="170" t="n">
        <v>0.232</v>
      </c>
      <c r="AL49" s="169" t="n">
        <v>2.2</v>
      </c>
      <c r="AM49" s="170" t="n">
        <v>0.233</v>
      </c>
      <c r="AN49" s="169" t="n">
        <v>2.2</v>
      </c>
      <c r="AO49" s="170" t="n">
        <v>0.234</v>
      </c>
      <c r="AP49" s="169" t="n">
        <v>2.2</v>
      </c>
      <c r="AQ49" s="170" t="n">
        <v>0.238</v>
      </c>
      <c r="AR49" s="169" t="n">
        <v>2.2</v>
      </c>
      <c r="AS49" s="170" t="n">
        <v>0.24</v>
      </c>
      <c r="AT49" s="169" t="n">
        <v>2.2</v>
      </c>
      <c r="AU49" s="170" t="n">
        <v>0.242</v>
      </c>
      <c r="AV49" s="169" t="n">
        <v>3.65</v>
      </c>
      <c r="AW49" s="170" t="n">
        <v>0.248</v>
      </c>
    </row>
    <row r="50" customFormat="false" ht="15" hidden="false" customHeight="false" outlineLevel="0" collapsed="false">
      <c r="B50" s="170"/>
      <c r="C50" s="170"/>
      <c r="D50" s="170"/>
      <c r="E50" s="170"/>
      <c r="F50" s="170"/>
      <c r="G50" s="170"/>
      <c r="H50" s="170"/>
      <c r="I50" s="170"/>
      <c r="J50" s="170"/>
      <c r="K50" s="170"/>
      <c r="L50" s="169" t="n">
        <v>10</v>
      </c>
      <c r="M50" s="170" t="n">
        <v>0.156</v>
      </c>
      <c r="N50" s="169" t="n">
        <v>3.5</v>
      </c>
      <c r="O50" s="170" t="n">
        <v>0.171</v>
      </c>
      <c r="P50" s="169" t="n">
        <v>2.6</v>
      </c>
      <c r="Q50" s="170" t="n">
        <v>0.183</v>
      </c>
      <c r="R50" s="169" t="n">
        <v>2.85</v>
      </c>
      <c r="S50" s="170" t="n">
        <v>0.194</v>
      </c>
      <c r="T50" s="169" t="n">
        <v>2.5</v>
      </c>
      <c r="U50" s="170" t="n">
        <v>0.202</v>
      </c>
      <c r="V50" s="169" t="n">
        <v>2.5</v>
      </c>
      <c r="W50" s="170" t="n">
        <v>0.209</v>
      </c>
      <c r="X50" s="169" t="n">
        <v>2.25</v>
      </c>
      <c r="Y50" s="170" t="n">
        <v>0.214</v>
      </c>
      <c r="Z50" s="169" t="n">
        <v>2.25</v>
      </c>
      <c r="AA50" s="170" t="n">
        <v>0.219</v>
      </c>
      <c r="AB50" s="169" t="n">
        <v>2.25</v>
      </c>
      <c r="AC50" s="170" t="n">
        <v>0.222</v>
      </c>
      <c r="AD50" s="169" t="n">
        <v>2.25</v>
      </c>
      <c r="AE50" s="170" t="n">
        <v>0.226</v>
      </c>
      <c r="AF50" s="169" t="n">
        <v>2.25</v>
      </c>
      <c r="AG50" s="170" t="n">
        <v>0.228</v>
      </c>
      <c r="AH50" s="169" t="n">
        <v>2.25</v>
      </c>
      <c r="AI50" s="170" t="n">
        <v>0.23</v>
      </c>
      <c r="AJ50" s="169" t="n">
        <v>2.25</v>
      </c>
      <c r="AK50" s="170" t="n">
        <v>0.232</v>
      </c>
      <c r="AL50" s="169" t="n">
        <v>2.25</v>
      </c>
      <c r="AM50" s="170" t="n">
        <v>0.233</v>
      </c>
      <c r="AN50" s="169" t="n">
        <v>2.25</v>
      </c>
      <c r="AO50" s="170" t="n">
        <v>0.235</v>
      </c>
      <c r="AP50" s="169" t="n">
        <v>2.25</v>
      </c>
      <c r="AQ50" s="170" t="n">
        <v>0.239</v>
      </c>
      <c r="AR50" s="169" t="n">
        <v>2.25</v>
      </c>
      <c r="AS50" s="170" t="n">
        <v>0.24</v>
      </c>
      <c r="AT50" s="169" t="n">
        <v>2.25</v>
      </c>
      <c r="AU50" s="170" t="n">
        <v>0.242</v>
      </c>
      <c r="AV50" s="169" t="n">
        <v>4.75</v>
      </c>
      <c r="AW50" s="170" t="n">
        <v>0.249</v>
      </c>
    </row>
    <row r="51" customFormat="false" ht="15" hidden="false" customHeight="false" outlineLevel="0" collapsed="false">
      <c r="B51" s="162"/>
      <c r="C51" s="162"/>
      <c r="D51" s="162"/>
      <c r="E51" s="162"/>
      <c r="F51" s="162"/>
      <c r="G51" s="162"/>
      <c r="H51" s="162"/>
      <c r="I51" s="162"/>
      <c r="J51" s="162"/>
      <c r="K51" s="162"/>
      <c r="L51" s="162"/>
      <c r="M51" s="162"/>
      <c r="N51" s="169" t="n">
        <v>3.55</v>
      </c>
      <c r="O51" s="170" t="n">
        <v>0.172</v>
      </c>
      <c r="P51" s="169" t="n">
        <v>2.65</v>
      </c>
      <c r="Q51" s="170" t="n">
        <v>0.184</v>
      </c>
      <c r="R51" s="169" t="n">
        <v>2.9</v>
      </c>
      <c r="S51" s="170" t="n">
        <v>0.195</v>
      </c>
      <c r="T51" s="169" t="n">
        <v>2.55</v>
      </c>
      <c r="U51" s="170" t="n">
        <v>0.203</v>
      </c>
      <c r="V51" s="169" t="n">
        <v>2.55</v>
      </c>
      <c r="W51" s="170" t="n">
        <v>0.21</v>
      </c>
      <c r="X51" s="169" t="n">
        <v>2.3</v>
      </c>
      <c r="Y51" s="170" t="n">
        <v>0.214</v>
      </c>
      <c r="Z51" s="169" t="n">
        <v>2.4</v>
      </c>
      <c r="AA51" s="170" t="n">
        <v>0.219</v>
      </c>
      <c r="AB51" s="169" t="n">
        <v>2.3</v>
      </c>
      <c r="AC51" s="170" t="n">
        <v>0.223</v>
      </c>
      <c r="AD51" s="169" t="n">
        <v>2.3</v>
      </c>
      <c r="AE51" s="170" t="n">
        <v>0.226</v>
      </c>
      <c r="AF51" s="169" t="n">
        <v>2.3</v>
      </c>
      <c r="AG51" s="170" t="n">
        <v>0.228</v>
      </c>
      <c r="AH51" s="169" t="n">
        <v>2.3</v>
      </c>
      <c r="AI51" s="170" t="n">
        <v>0.231</v>
      </c>
      <c r="AJ51" s="169" t="n">
        <v>2.3</v>
      </c>
      <c r="AK51" s="170" t="n">
        <v>0.232</v>
      </c>
      <c r="AL51" s="169" t="n">
        <v>2.3</v>
      </c>
      <c r="AM51" s="170" t="n">
        <v>0.234</v>
      </c>
      <c r="AN51" s="169" t="n">
        <v>2.3</v>
      </c>
      <c r="AO51" s="170" t="n">
        <v>0.235</v>
      </c>
      <c r="AP51" s="169" t="n">
        <v>2.3</v>
      </c>
      <c r="AQ51" s="170" t="n">
        <v>0.239</v>
      </c>
      <c r="AR51" s="169" t="n">
        <v>2.3</v>
      </c>
      <c r="AS51" s="170" t="n">
        <v>0.241</v>
      </c>
      <c r="AT51" s="169" t="n">
        <v>2.3</v>
      </c>
      <c r="AU51" s="170" t="n">
        <v>0.243</v>
      </c>
      <c r="AV51" s="169" t="n">
        <v>10</v>
      </c>
      <c r="AW51" s="170" t="n">
        <v>0.25</v>
      </c>
    </row>
    <row r="52" customFormat="false" ht="15" hidden="false" customHeight="false" outlineLevel="0" collapsed="false">
      <c r="B52" s="162"/>
      <c r="C52" s="162"/>
      <c r="D52" s="162"/>
      <c r="E52" s="162"/>
      <c r="F52" s="162"/>
      <c r="G52" s="162"/>
      <c r="H52" s="162"/>
      <c r="I52" s="162"/>
      <c r="J52" s="162"/>
      <c r="K52" s="162"/>
      <c r="L52" s="162"/>
      <c r="M52" s="162"/>
      <c r="N52" s="169" t="n">
        <v>10</v>
      </c>
      <c r="O52" s="170" t="n">
        <v>0.172</v>
      </c>
      <c r="P52" s="169" t="n">
        <v>3.5</v>
      </c>
      <c r="Q52" s="170" t="n">
        <v>0.184</v>
      </c>
      <c r="R52" s="169" t="n">
        <v>4.35</v>
      </c>
      <c r="S52" s="170" t="n">
        <v>0.195</v>
      </c>
      <c r="T52" s="169" t="n">
        <v>3.05</v>
      </c>
      <c r="U52" s="170" t="n">
        <v>0.203</v>
      </c>
      <c r="V52" s="169" t="n">
        <v>2.95</v>
      </c>
      <c r="W52" s="170" t="n">
        <v>0.21</v>
      </c>
      <c r="X52" s="169" t="n">
        <v>2.35</v>
      </c>
      <c r="Y52" s="170" t="n">
        <v>0.215</v>
      </c>
      <c r="Z52" s="169" t="n">
        <v>2.45</v>
      </c>
      <c r="AA52" s="170" t="n">
        <v>0.22</v>
      </c>
      <c r="AB52" s="169" t="n">
        <v>2.45</v>
      </c>
      <c r="AC52" s="170" t="n">
        <v>0.223</v>
      </c>
      <c r="AD52" s="169" t="n">
        <v>2.35</v>
      </c>
      <c r="AE52" s="170" t="n">
        <v>0.226</v>
      </c>
      <c r="AF52" s="169" t="n">
        <v>2.35</v>
      </c>
      <c r="AG52" s="170" t="n">
        <v>0.229</v>
      </c>
      <c r="AH52" s="169" t="n">
        <v>2.45</v>
      </c>
      <c r="AI52" s="170" t="n">
        <v>0.231</v>
      </c>
      <c r="AJ52" s="169" t="n">
        <v>2.35</v>
      </c>
      <c r="AK52" s="170" t="n">
        <v>0.233</v>
      </c>
      <c r="AL52" s="169" t="n">
        <v>2.35</v>
      </c>
      <c r="AM52" s="170" t="n">
        <v>0.234</v>
      </c>
      <c r="AN52" s="169" t="n">
        <v>2.35</v>
      </c>
      <c r="AO52" s="170" t="n">
        <v>0.235</v>
      </c>
      <c r="AP52" s="169" t="n">
        <v>2.35</v>
      </c>
      <c r="AQ52" s="170" t="n">
        <v>0.239</v>
      </c>
      <c r="AR52" s="169" t="n">
        <v>2.35</v>
      </c>
      <c r="AS52" s="170" t="n">
        <v>0.241</v>
      </c>
      <c r="AT52" s="169" t="n">
        <v>2.4</v>
      </c>
      <c r="AU52" s="170" t="n">
        <v>0.243</v>
      </c>
      <c r="AV52" s="162"/>
      <c r="AW52" s="162"/>
    </row>
    <row r="53" customFormat="false" ht="15" hidden="false" customHeight="false" outlineLevel="0" collapsed="false">
      <c r="B53" s="162"/>
      <c r="C53" s="162"/>
      <c r="D53" s="162"/>
      <c r="E53" s="162"/>
      <c r="F53" s="162"/>
      <c r="G53" s="162"/>
      <c r="H53" s="162"/>
      <c r="I53" s="162"/>
      <c r="J53" s="162"/>
      <c r="K53" s="162"/>
      <c r="L53" s="162"/>
      <c r="M53" s="162"/>
      <c r="N53" s="162"/>
      <c r="O53" s="162"/>
      <c r="P53" s="169" t="n">
        <v>3.55</v>
      </c>
      <c r="Q53" s="170" t="n">
        <v>0.185</v>
      </c>
      <c r="R53" s="169" t="n">
        <v>4.4</v>
      </c>
      <c r="S53" s="170" t="n">
        <v>0.196</v>
      </c>
      <c r="T53" s="169" t="n">
        <v>3.1</v>
      </c>
      <c r="U53" s="170" t="n">
        <v>0.204</v>
      </c>
      <c r="V53" s="169" t="n">
        <v>3</v>
      </c>
      <c r="W53" s="170" t="n">
        <v>0.211</v>
      </c>
      <c r="X53" s="169" t="n">
        <v>2.6</v>
      </c>
      <c r="Y53" s="170" t="n">
        <v>0.215</v>
      </c>
      <c r="Z53" s="169" t="n">
        <v>2.7</v>
      </c>
      <c r="AA53" s="170" t="n">
        <v>0.22</v>
      </c>
      <c r="AB53" s="169" t="n">
        <v>2.5</v>
      </c>
      <c r="AC53" s="170" t="n">
        <v>0.224</v>
      </c>
      <c r="AD53" s="169" t="n">
        <v>2.4</v>
      </c>
      <c r="AE53" s="170" t="n">
        <v>0.226</v>
      </c>
      <c r="AF53" s="169" t="n">
        <v>2.5</v>
      </c>
      <c r="AG53" s="170" t="n">
        <v>0.229</v>
      </c>
      <c r="AH53" s="169" t="n">
        <v>2.5</v>
      </c>
      <c r="AI53" s="170" t="n">
        <v>0.232</v>
      </c>
      <c r="AJ53" s="169" t="n">
        <v>2.5</v>
      </c>
      <c r="AK53" s="170" t="n">
        <v>0.233</v>
      </c>
      <c r="AL53" s="169" t="n">
        <v>2.4</v>
      </c>
      <c r="AM53" s="170" t="n">
        <v>0.234</v>
      </c>
      <c r="AN53" s="169" t="n">
        <v>2.4</v>
      </c>
      <c r="AO53" s="170" t="n">
        <v>0.236</v>
      </c>
      <c r="AP53" s="169" t="n">
        <v>2.4</v>
      </c>
      <c r="AQ53" s="170" t="n">
        <v>0.24</v>
      </c>
      <c r="AR53" s="169" t="n">
        <v>2.4</v>
      </c>
      <c r="AS53" s="170" t="n">
        <v>0.241</v>
      </c>
      <c r="AT53" s="169" t="n">
        <v>2.45</v>
      </c>
      <c r="AU53" s="170" t="n">
        <v>0.244</v>
      </c>
      <c r="AV53" s="162"/>
      <c r="AW53" s="162"/>
    </row>
    <row r="54" customFormat="false" ht="15" hidden="false" customHeight="false" outlineLevel="0" collapsed="false">
      <c r="B54" s="162"/>
      <c r="C54" s="162"/>
      <c r="D54" s="162"/>
      <c r="E54" s="162"/>
      <c r="F54" s="162"/>
      <c r="G54" s="162"/>
      <c r="H54" s="162"/>
      <c r="I54" s="162"/>
      <c r="J54" s="162"/>
      <c r="K54" s="162"/>
      <c r="L54" s="162"/>
      <c r="M54" s="162"/>
      <c r="N54" s="162"/>
      <c r="O54" s="162"/>
      <c r="P54" s="169" t="n">
        <v>10</v>
      </c>
      <c r="Q54" s="170" t="n">
        <v>0.185</v>
      </c>
      <c r="R54" s="169" t="n">
        <v>10</v>
      </c>
      <c r="S54" s="170" t="n">
        <v>0.196</v>
      </c>
      <c r="T54" s="169" t="n">
        <v>6.15</v>
      </c>
      <c r="U54" s="170" t="n">
        <v>0.204</v>
      </c>
      <c r="V54" s="169" t="n">
        <v>4.45</v>
      </c>
      <c r="W54" s="170" t="n">
        <v>0.211</v>
      </c>
      <c r="X54" s="169" t="n">
        <v>2.65</v>
      </c>
      <c r="Y54" s="170" t="n">
        <v>0.216</v>
      </c>
      <c r="Z54" s="169" t="n">
        <v>2.75</v>
      </c>
      <c r="AA54" s="170" t="n">
        <v>0.221</v>
      </c>
      <c r="AB54" s="169" t="n">
        <v>2.75</v>
      </c>
      <c r="AC54" s="170" t="n">
        <v>0.224</v>
      </c>
      <c r="AD54" s="169" t="n">
        <v>2.45</v>
      </c>
      <c r="AE54" s="170" t="n">
        <v>0.227</v>
      </c>
      <c r="AF54" s="169" t="n">
        <v>2.55</v>
      </c>
      <c r="AG54" s="170" t="n">
        <v>0.23</v>
      </c>
      <c r="AH54" s="169" t="n">
        <v>2.75</v>
      </c>
      <c r="AI54" s="170" t="n">
        <v>0.232</v>
      </c>
      <c r="AJ54" s="169" t="n">
        <v>2.55</v>
      </c>
      <c r="AK54" s="170" t="n">
        <v>0.234</v>
      </c>
      <c r="AL54" s="169" t="n">
        <v>2.45</v>
      </c>
      <c r="AM54" s="170" t="n">
        <v>0.235</v>
      </c>
      <c r="AN54" s="169" t="n">
        <v>2.55</v>
      </c>
      <c r="AO54" s="170" t="n">
        <v>0.236</v>
      </c>
      <c r="AP54" s="169" t="n">
        <v>2.55</v>
      </c>
      <c r="AQ54" s="170" t="n">
        <v>0.24</v>
      </c>
      <c r="AR54" s="169" t="n">
        <v>2.45</v>
      </c>
      <c r="AS54" s="170" t="n">
        <v>0.242</v>
      </c>
      <c r="AT54" s="169" t="n">
        <v>2.6</v>
      </c>
      <c r="AU54" s="170" t="n">
        <v>0.244</v>
      </c>
      <c r="AV54" s="162"/>
      <c r="AW54" s="162"/>
    </row>
    <row r="55" customFormat="false" ht="15" hidden="false" customHeight="false" outlineLevel="0" collapsed="false">
      <c r="B55" s="162"/>
      <c r="C55" s="162"/>
      <c r="D55" s="162"/>
      <c r="E55" s="162"/>
      <c r="F55" s="162"/>
      <c r="G55" s="162"/>
      <c r="H55" s="162"/>
      <c r="I55" s="162"/>
      <c r="J55" s="162"/>
      <c r="K55" s="162"/>
      <c r="L55" s="162"/>
      <c r="M55" s="162"/>
      <c r="N55" s="162"/>
      <c r="O55" s="162"/>
      <c r="P55" s="170"/>
      <c r="Q55" s="170"/>
      <c r="R55" s="170"/>
      <c r="S55" s="170"/>
      <c r="T55" s="169" t="n">
        <v>6.2</v>
      </c>
      <c r="U55" s="170" t="n">
        <v>0.205</v>
      </c>
      <c r="V55" s="169" t="n">
        <v>4.5</v>
      </c>
      <c r="W55" s="170" t="n">
        <v>0.212</v>
      </c>
      <c r="X55" s="169" t="n">
        <v>3.1</v>
      </c>
      <c r="Y55" s="170" t="n">
        <v>0.216</v>
      </c>
      <c r="Z55" s="169" t="n">
        <v>3.25</v>
      </c>
      <c r="AA55" s="170" t="n">
        <v>0.221</v>
      </c>
      <c r="AB55" s="169" t="n">
        <v>2.8</v>
      </c>
      <c r="AC55" s="170" t="n">
        <v>0.225</v>
      </c>
      <c r="AD55" s="169" t="n">
        <v>2.7</v>
      </c>
      <c r="AE55" s="170" t="n">
        <v>0.227</v>
      </c>
      <c r="AF55" s="169" t="n">
        <v>2.8</v>
      </c>
      <c r="AG55" s="170" t="n">
        <v>0.23</v>
      </c>
      <c r="AH55" s="169" t="n">
        <v>2.8</v>
      </c>
      <c r="AI55" s="170" t="n">
        <v>0.233</v>
      </c>
      <c r="AJ55" s="169" t="n">
        <v>2.8</v>
      </c>
      <c r="AK55" s="170" t="n">
        <v>0.234</v>
      </c>
      <c r="AL55" s="169" t="n">
        <v>2.65</v>
      </c>
      <c r="AM55" s="170" t="n">
        <v>0.235</v>
      </c>
      <c r="AN55" s="169" t="n">
        <v>2.6</v>
      </c>
      <c r="AO55" s="170" t="n">
        <v>0.237</v>
      </c>
      <c r="AP55" s="169" t="n">
        <v>2.6</v>
      </c>
      <c r="AQ55" s="170" t="n">
        <v>0.241</v>
      </c>
      <c r="AR55" s="169" t="n">
        <v>2.5</v>
      </c>
      <c r="AS55" s="170" t="n">
        <v>0.242</v>
      </c>
      <c r="AT55" s="169" t="n">
        <v>2.65</v>
      </c>
      <c r="AU55" s="170" t="n">
        <v>0.245</v>
      </c>
      <c r="AV55" s="162"/>
      <c r="AW55" s="162"/>
    </row>
    <row r="56" customFormat="false" ht="15" hidden="false" customHeight="false" outlineLevel="0" collapsed="false">
      <c r="B56" s="162"/>
      <c r="C56" s="162"/>
      <c r="D56" s="162"/>
      <c r="E56" s="162"/>
      <c r="F56" s="162"/>
      <c r="G56" s="162"/>
      <c r="H56" s="162"/>
      <c r="I56" s="162"/>
      <c r="J56" s="162"/>
      <c r="K56" s="162"/>
      <c r="L56" s="162"/>
      <c r="M56" s="162"/>
      <c r="N56" s="162"/>
      <c r="O56" s="162"/>
      <c r="P56" s="170"/>
      <c r="Q56" s="170"/>
      <c r="R56" s="170"/>
      <c r="S56" s="170"/>
      <c r="T56" s="169" t="n">
        <v>10</v>
      </c>
      <c r="U56" s="170" t="n">
        <v>0.205</v>
      </c>
      <c r="V56" s="169" t="n">
        <v>10</v>
      </c>
      <c r="W56" s="170" t="n">
        <v>0.212</v>
      </c>
      <c r="X56" s="169" t="n">
        <v>3.15</v>
      </c>
      <c r="Y56" s="170" t="n">
        <v>0.217</v>
      </c>
      <c r="Z56" s="169" t="n">
        <v>3.3</v>
      </c>
      <c r="AA56" s="170" t="n">
        <v>0.222</v>
      </c>
      <c r="AB56" s="169" t="n">
        <v>3.3</v>
      </c>
      <c r="AC56" s="170" t="n">
        <v>0.225</v>
      </c>
      <c r="AD56" s="169" t="n">
        <v>2.75</v>
      </c>
      <c r="AE56" s="170" t="n">
        <v>0.228</v>
      </c>
      <c r="AF56" s="169" t="n">
        <v>2.85</v>
      </c>
      <c r="AG56" s="170" t="n">
        <v>0.231</v>
      </c>
      <c r="AH56" s="169" t="n">
        <v>3.2</v>
      </c>
      <c r="AI56" s="170" t="n">
        <v>0.233</v>
      </c>
      <c r="AJ56" s="169" t="n">
        <v>2.85</v>
      </c>
      <c r="AK56" s="170" t="n">
        <v>0.235</v>
      </c>
      <c r="AL56" s="169" t="n">
        <v>2.7</v>
      </c>
      <c r="AM56" s="170" t="n">
        <v>0.236</v>
      </c>
      <c r="AN56" s="169" t="n">
        <v>2.85</v>
      </c>
      <c r="AO56" s="170" t="n">
        <v>0.237</v>
      </c>
      <c r="AP56" s="169" t="n">
        <v>2.8</v>
      </c>
      <c r="AQ56" s="170" t="n">
        <v>0.241</v>
      </c>
      <c r="AR56" s="169" t="n">
        <v>2.55</v>
      </c>
      <c r="AS56" s="170" t="n">
        <v>0.242</v>
      </c>
      <c r="AT56" s="169" t="n">
        <v>2.8</v>
      </c>
      <c r="AU56" s="170" t="n">
        <v>0.245</v>
      </c>
      <c r="AV56" s="162"/>
      <c r="AW56" s="162"/>
    </row>
    <row r="57" customFormat="false" ht="15" hidden="false" customHeight="false" outlineLevel="0" collapsed="false">
      <c r="B57" s="162"/>
      <c r="C57" s="162"/>
      <c r="D57" s="162"/>
      <c r="E57" s="162"/>
      <c r="F57" s="162"/>
      <c r="G57" s="162"/>
      <c r="H57" s="162"/>
      <c r="I57" s="162"/>
      <c r="J57" s="162"/>
      <c r="K57" s="162"/>
      <c r="L57" s="162"/>
      <c r="M57" s="162"/>
      <c r="N57" s="162"/>
      <c r="O57" s="162"/>
      <c r="P57" s="170"/>
      <c r="Q57" s="170"/>
      <c r="R57" s="170"/>
      <c r="S57" s="170"/>
      <c r="T57" s="170"/>
      <c r="U57" s="170"/>
      <c r="V57" s="170"/>
      <c r="W57" s="170"/>
      <c r="X57" s="169" t="n">
        <v>5</v>
      </c>
      <c r="Y57" s="170" t="n">
        <v>0.217</v>
      </c>
      <c r="Z57" s="169" t="n">
        <v>7.1</v>
      </c>
      <c r="AA57" s="170" t="n">
        <v>0.222</v>
      </c>
      <c r="AB57" s="169" t="n">
        <v>3.35</v>
      </c>
      <c r="AC57" s="170" t="n">
        <v>0.226</v>
      </c>
      <c r="AD57" s="169" t="n">
        <v>3.15</v>
      </c>
      <c r="AE57" s="170" t="n">
        <v>0.228</v>
      </c>
      <c r="AF57" s="169" t="n">
        <v>3.35</v>
      </c>
      <c r="AG57" s="170" t="n">
        <v>0.231</v>
      </c>
      <c r="AH57" s="169" t="n">
        <v>3.25</v>
      </c>
      <c r="AI57" s="170" t="n">
        <v>0.234</v>
      </c>
      <c r="AJ57" s="169" t="n">
        <v>3.3</v>
      </c>
      <c r="AK57" s="170" t="n">
        <v>0.235</v>
      </c>
      <c r="AL57" s="169" t="n">
        <v>2.95</v>
      </c>
      <c r="AM57" s="170" t="n">
        <v>0.236</v>
      </c>
      <c r="AN57" s="169" t="n">
        <v>2.9</v>
      </c>
      <c r="AO57" s="170" t="n">
        <v>0.238</v>
      </c>
      <c r="AP57" s="169" t="n">
        <v>2.85</v>
      </c>
      <c r="AQ57" s="170" t="n">
        <v>0.242</v>
      </c>
      <c r="AR57" s="169" t="n">
        <v>2.6</v>
      </c>
      <c r="AS57" s="170" t="n">
        <v>0.242</v>
      </c>
      <c r="AT57" s="169" t="n">
        <v>2.85</v>
      </c>
      <c r="AU57" s="170" t="n">
        <v>0.246</v>
      </c>
      <c r="AV57" s="162"/>
      <c r="AW57" s="162"/>
    </row>
    <row r="58" customFormat="false" ht="15" hidden="false" customHeight="false" outlineLevel="0" collapsed="false">
      <c r="B58" s="162"/>
      <c r="C58" s="162"/>
      <c r="D58" s="162"/>
      <c r="E58" s="162"/>
      <c r="F58" s="162"/>
      <c r="G58" s="162"/>
      <c r="H58" s="162"/>
      <c r="I58" s="162"/>
      <c r="J58" s="162"/>
      <c r="K58" s="162"/>
      <c r="L58" s="162"/>
      <c r="M58" s="162"/>
      <c r="N58" s="162"/>
      <c r="O58" s="162"/>
      <c r="P58" s="170"/>
      <c r="Q58" s="170"/>
      <c r="R58" s="170"/>
      <c r="S58" s="170"/>
      <c r="T58" s="170"/>
      <c r="U58" s="170"/>
      <c r="V58" s="170"/>
      <c r="W58" s="170"/>
      <c r="X58" s="169" t="n">
        <v>5.05</v>
      </c>
      <c r="Y58" s="170" t="n">
        <v>0.218</v>
      </c>
      <c r="Z58" s="169" t="n">
        <v>7.15</v>
      </c>
      <c r="AA58" s="170" t="n">
        <v>0.223</v>
      </c>
      <c r="AB58" s="169" t="n">
        <v>7.15</v>
      </c>
      <c r="AC58" s="170" t="n">
        <v>0.226</v>
      </c>
      <c r="AD58" s="169" t="n">
        <v>3.2</v>
      </c>
      <c r="AE58" s="170" t="n">
        <v>0.229</v>
      </c>
      <c r="AF58" s="169" t="n">
        <v>3.4</v>
      </c>
      <c r="AG58" s="170" t="n">
        <v>0.232</v>
      </c>
      <c r="AH58" s="169" t="n">
        <v>4.45</v>
      </c>
      <c r="AI58" s="170" t="n">
        <v>0.234</v>
      </c>
      <c r="AJ58" s="169" t="n">
        <v>3.35</v>
      </c>
      <c r="AK58" s="170" t="n">
        <v>0.236</v>
      </c>
      <c r="AL58" s="169" t="n">
        <v>3</v>
      </c>
      <c r="AM58" s="170" t="n">
        <v>0.237</v>
      </c>
      <c r="AN58" s="169" t="n">
        <v>3.35</v>
      </c>
      <c r="AO58" s="170" t="n">
        <v>0.238</v>
      </c>
      <c r="AP58" s="169" t="n">
        <v>3.2</v>
      </c>
      <c r="AQ58" s="170" t="n">
        <v>0.242</v>
      </c>
      <c r="AR58" s="169" t="n">
        <v>2.65</v>
      </c>
      <c r="AS58" s="170" t="n">
        <v>0.243</v>
      </c>
      <c r="AT58" s="169" t="n">
        <v>3.1</v>
      </c>
      <c r="AU58" s="170" t="n">
        <v>0.246</v>
      </c>
      <c r="AV58" s="162"/>
      <c r="AW58" s="162"/>
    </row>
    <row r="59" customFormat="false" ht="15" hidden="false" customHeight="false" outlineLevel="0" collapsed="false">
      <c r="B59" s="162"/>
      <c r="C59" s="162"/>
      <c r="D59" s="162"/>
      <c r="E59" s="162"/>
      <c r="F59" s="162"/>
      <c r="G59" s="162"/>
      <c r="H59" s="162"/>
      <c r="I59" s="162"/>
      <c r="J59" s="162"/>
      <c r="K59" s="162"/>
      <c r="L59" s="162"/>
      <c r="M59" s="162"/>
      <c r="N59" s="162"/>
      <c r="O59" s="162"/>
      <c r="P59" s="170"/>
      <c r="Q59" s="170"/>
      <c r="R59" s="170"/>
      <c r="S59" s="170"/>
      <c r="T59" s="170"/>
      <c r="U59" s="170"/>
      <c r="V59" s="170"/>
      <c r="W59" s="170"/>
      <c r="X59" s="169" t="n">
        <v>10</v>
      </c>
      <c r="Y59" s="170" t="n">
        <v>0.218</v>
      </c>
      <c r="Z59" s="169" t="n">
        <v>10</v>
      </c>
      <c r="AA59" s="170" t="n">
        <v>0.223</v>
      </c>
      <c r="AB59" s="169" t="n">
        <v>7.2</v>
      </c>
      <c r="AC59" s="170" t="n">
        <v>0.227</v>
      </c>
      <c r="AD59" s="169" t="n">
        <v>4.5</v>
      </c>
      <c r="AE59" s="170" t="n">
        <v>0.229</v>
      </c>
      <c r="AF59" s="169" t="n">
        <v>6.1</v>
      </c>
      <c r="AG59" s="170" t="n">
        <v>0.232</v>
      </c>
      <c r="AH59" s="169" t="n">
        <v>4.5</v>
      </c>
      <c r="AI59" s="170" t="n">
        <v>0.235</v>
      </c>
      <c r="AJ59" s="169" t="n">
        <v>4.75</v>
      </c>
      <c r="AK59" s="170" t="n">
        <v>0.236</v>
      </c>
      <c r="AL59" s="169" t="n">
        <v>3.65</v>
      </c>
      <c r="AM59" s="170" t="n">
        <v>0.237</v>
      </c>
      <c r="AN59" s="169" t="n">
        <v>3.4</v>
      </c>
      <c r="AO59" s="170" t="n">
        <v>0.239</v>
      </c>
      <c r="AP59" s="169" t="n">
        <v>3.25</v>
      </c>
      <c r="AQ59" s="170" t="n">
        <v>0.243</v>
      </c>
      <c r="AR59" s="169" t="n">
        <v>2.85</v>
      </c>
      <c r="AS59" s="170" t="n">
        <v>0.243</v>
      </c>
      <c r="AT59" s="169" t="n">
        <v>3.15</v>
      </c>
      <c r="AU59" s="170" t="n">
        <v>0.247</v>
      </c>
      <c r="AV59" s="162"/>
      <c r="AW59" s="162"/>
    </row>
    <row r="60" customFormat="false" ht="15" hidden="false" customHeight="false" outlineLevel="0" collapsed="false">
      <c r="P60" s="171"/>
      <c r="Q60" s="171"/>
      <c r="R60" s="171"/>
      <c r="S60" s="171"/>
      <c r="T60" s="171"/>
      <c r="U60" s="171"/>
      <c r="V60" s="171"/>
      <c r="W60" s="171"/>
      <c r="X60" s="170"/>
      <c r="Y60" s="170"/>
      <c r="Z60" s="170"/>
      <c r="AA60" s="170"/>
      <c r="AB60" s="169" t="n">
        <v>10</v>
      </c>
      <c r="AC60" s="170" t="n">
        <v>0.227</v>
      </c>
      <c r="AD60" s="169" t="n">
        <v>4.55</v>
      </c>
      <c r="AE60" s="170" t="n">
        <v>0.23</v>
      </c>
      <c r="AF60" s="169" t="n">
        <v>6.15</v>
      </c>
      <c r="AG60" s="170" t="n">
        <v>0.233</v>
      </c>
      <c r="AH60" s="169" t="n">
        <v>10</v>
      </c>
      <c r="AI60" s="170" t="n">
        <v>0.235</v>
      </c>
      <c r="AJ60" s="169" t="n">
        <v>4.8</v>
      </c>
      <c r="AK60" s="170" t="n">
        <v>0.237</v>
      </c>
      <c r="AL60" s="169" t="n">
        <v>3.7</v>
      </c>
      <c r="AM60" s="170" t="n">
        <v>0.238</v>
      </c>
      <c r="AN60" s="169" t="n">
        <v>4.8</v>
      </c>
      <c r="AO60" s="170" t="n">
        <v>0.239</v>
      </c>
      <c r="AP60" s="169" t="n">
        <v>4.05</v>
      </c>
      <c r="AQ60" s="170" t="n">
        <v>0.243</v>
      </c>
      <c r="AR60" s="169" t="n">
        <v>2.9</v>
      </c>
      <c r="AS60" s="170" t="n">
        <v>0.244</v>
      </c>
      <c r="AT60" s="169" t="n">
        <v>3.65</v>
      </c>
      <c r="AU60" s="170" t="n">
        <v>0.247</v>
      </c>
      <c r="AV60" s="162"/>
      <c r="AW60" s="162"/>
    </row>
    <row r="61" customFormat="false" ht="15" hidden="false" customHeight="false" outlineLevel="0" collapsed="false">
      <c r="X61" s="162"/>
      <c r="Y61" s="162"/>
      <c r="Z61" s="162"/>
      <c r="AA61" s="162"/>
      <c r="AB61" s="162"/>
      <c r="AC61" s="162"/>
      <c r="AD61" s="169" t="n">
        <v>10</v>
      </c>
      <c r="AE61" s="170" t="n">
        <v>0.23</v>
      </c>
      <c r="AF61" s="169" t="n">
        <v>10</v>
      </c>
      <c r="AG61" s="170" t="n">
        <v>0.233</v>
      </c>
      <c r="AH61" s="170"/>
      <c r="AI61" s="170"/>
      <c r="AJ61" s="169" t="n">
        <v>10</v>
      </c>
      <c r="AK61" s="170" t="n">
        <v>0.237</v>
      </c>
      <c r="AL61" s="169" t="n">
        <v>10</v>
      </c>
      <c r="AM61" s="170" t="n">
        <v>0.238</v>
      </c>
      <c r="AN61" s="169" t="n">
        <v>4.85</v>
      </c>
      <c r="AO61" s="170" t="n">
        <v>0.24</v>
      </c>
      <c r="AP61" s="169" t="n">
        <v>4.1</v>
      </c>
      <c r="AQ61" s="170" t="n">
        <v>0.244</v>
      </c>
      <c r="AR61" s="169" t="n">
        <v>3.2</v>
      </c>
      <c r="AS61" s="170" t="n">
        <v>0.244</v>
      </c>
      <c r="AT61" s="169" t="n">
        <v>3.7</v>
      </c>
      <c r="AU61" s="170" t="n">
        <v>0.248</v>
      </c>
      <c r="AV61" s="162"/>
      <c r="AW61" s="162"/>
    </row>
    <row r="62" customFormat="false" ht="15" hidden="false" customHeight="false" outlineLevel="0" collapsed="false">
      <c r="X62" s="162"/>
      <c r="Y62" s="162"/>
      <c r="Z62" s="162"/>
      <c r="AA62" s="162"/>
      <c r="AB62" s="162"/>
      <c r="AC62" s="162"/>
      <c r="AD62" s="170"/>
      <c r="AE62" s="170"/>
      <c r="AF62" s="170"/>
      <c r="AG62" s="170"/>
      <c r="AH62" s="170"/>
      <c r="AI62" s="170"/>
      <c r="AJ62" s="170"/>
      <c r="AK62" s="170"/>
      <c r="AL62" s="170"/>
      <c r="AM62" s="170"/>
      <c r="AN62" s="169" t="n">
        <v>10</v>
      </c>
      <c r="AO62" s="170" t="n">
        <v>0.24</v>
      </c>
      <c r="AP62" s="169" t="n">
        <v>10</v>
      </c>
      <c r="AQ62" s="170" t="n">
        <v>0.244</v>
      </c>
      <c r="AR62" s="169" t="n">
        <v>3.25</v>
      </c>
      <c r="AS62" s="170" t="n">
        <v>0.245</v>
      </c>
      <c r="AT62" s="169" t="n">
        <v>4.8</v>
      </c>
      <c r="AU62" s="170" t="n">
        <v>0.248</v>
      </c>
      <c r="AV62" s="162"/>
      <c r="AW62" s="162"/>
    </row>
    <row r="63" customFormat="false" ht="15" hidden="false" customHeight="false" outlineLevel="0" collapsed="false">
      <c r="X63" s="162"/>
      <c r="Y63" s="162"/>
      <c r="Z63" s="162"/>
      <c r="AA63" s="162"/>
      <c r="AB63" s="162"/>
      <c r="AC63" s="162"/>
      <c r="AD63" s="162"/>
      <c r="AE63" s="162"/>
      <c r="AF63" s="162"/>
      <c r="AG63" s="162"/>
      <c r="AH63" s="162"/>
      <c r="AI63" s="162"/>
      <c r="AJ63" s="162"/>
      <c r="AK63" s="162"/>
      <c r="AL63" s="162"/>
      <c r="AM63" s="162"/>
      <c r="AN63" s="162"/>
      <c r="AO63" s="162"/>
      <c r="AP63" s="162"/>
      <c r="AQ63" s="162"/>
      <c r="AR63" s="169" t="n">
        <v>3.95</v>
      </c>
      <c r="AS63" s="170" t="n">
        <v>0.245</v>
      </c>
      <c r="AT63" s="169" t="n">
        <v>4.85</v>
      </c>
      <c r="AU63" s="170" t="n">
        <v>0.249</v>
      </c>
      <c r="AV63" s="162"/>
      <c r="AW63" s="162"/>
    </row>
    <row r="64" customFormat="false" ht="15" hidden="false" customHeight="false" outlineLevel="0" collapsed="false">
      <c r="X64" s="162"/>
      <c r="Y64" s="162"/>
      <c r="Z64" s="162"/>
      <c r="AA64" s="162"/>
      <c r="AB64" s="162"/>
      <c r="AC64" s="162"/>
      <c r="AD64" s="162"/>
      <c r="AE64" s="162"/>
      <c r="AF64" s="162"/>
      <c r="AG64" s="162"/>
      <c r="AH64" s="162"/>
      <c r="AI64" s="162"/>
      <c r="AJ64" s="162"/>
      <c r="AK64" s="162"/>
      <c r="AL64" s="162"/>
      <c r="AM64" s="162"/>
      <c r="AN64" s="162"/>
      <c r="AO64" s="162"/>
      <c r="AP64" s="162"/>
      <c r="AQ64" s="162"/>
      <c r="AR64" s="169" t="n">
        <v>4</v>
      </c>
      <c r="AS64" s="170" t="n">
        <v>0.246</v>
      </c>
      <c r="AT64" s="169" t="n">
        <v>10</v>
      </c>
      <c r="AU64" s="170" t="n">
        <v>0.249</v>
      </c>
      <c r="AV64" s="162"/>
      <c r="AW64" s="162"/>
    </row>
    <row r="65" customFormat="false" ht="15" hidden="false" customHeight="false" outlineLevel="0" collapsed="false">
      <c r="X65" s="162"/>
      <c r="Y65" s="162"/>
      <c r="Z65" s="162"/>
      <c r="AA65" s="162"/>
      <c r="AB65" s="162"/>
      <c r="AC65" s="162"/>
      <c r="AD65" s="162"/>
      <c r="AE65" s="162"/>
      <c r="AF65" s="162"/>
      <c r="AG65" s="162"/>
      <c r="AH65" s="162"/>
      <c r="AI65" s="162"/>
      <c r="AJ65" s="162"/>
      <c r="AK65" s="162"/>
      <c r="AL65" s="162"/>
      <c r="AM65" s="162"/>
      <c r="AN65" s="162"/>
      <c r="AO65" s="162"/>
      <c r="AP65" s="162"/>
      <c r="AQ65" s="162"/>
      <c r="AR65" s="169" t="n">
        <v>9.65</v>
      </c>
      <c r="AS65" s="170" t="n">
        <v>0.246</v>
      </c>
      <c r="AT65" s="170"/>
      <c r="AU65" s="170"/>
      <c r="AV65" s="162"/>
      <c r="AW65" s="162"/>
    </row>
    <row r="66" customFormat="false" ht="15" hidden="false" customHeight="false" outlineLevel="0" collapsed="false">
      <c r="X66" s="162"/>
      <c r="Y66" s="162"/>
      <c r="Z66" s="162"/>
      <c r="AA66" s="162"/>
      <c r="AB66" s="162"/>
      <c r="AC66" s="162"/>
      <c r="AD66" s="162"/>
      <c r="AE66" s="162"/>
      <c r="AF66" s="162"/>
      <c r="AG66" s="162"/>
      <c r="AH66" s="162"/>
      <c r="AI66" s="162"/>
      <c r="AJ66" s="162"/>
      <c r="AK66" s="162"/>
      <c r="AL66" s="162"/>
      <c r="AM66" s="162"/>
      <c r="AN66" s="162"/>
      <c r="AO66" s="162"/>
      <c r="AP66" s="162"/>
      <c r="AQ66" s="162"/>
      <c r="AR66" s="169" t="n">
        <v>9.7</v>
      </c>
      <c r="AS66" s="170" t="n">
        <v>0.247</v>
      </c>
      <c r="AT66" s="170"/>
      <c r="AU66" s="170"/>
      <c r="AV66" s="162"/>
      <c r="AW66" s="162"/>
    </row>
    <row r="67" customFormat="false" ht="15" hidden="false" customHeight="false" outlineLevel="0" collapsed="false">
      <c r="X67" s="162"/>
      <c r="Y67" s="162"/>
      <c r="Z67" s="162"/>
      <c r="AA67" s="162"/>
      <c r="AB67" s="162"/>
      <c r="AC67" s="162"/>
      <c r="AD67" s="162"/>
      <c r="AE67" s="162"/>
      <c r="AF67" s="162"/>
      <c r="AG67" s="162"/>
      <c r="AH67" s="162"/>
      <c r="AI67" s="162"/>
      <c r="AJ67" s="162"/>
      <c r="AK67" s="162"/>
      <c r="AL67" s="162"/>
      <c r="AM67" s="162"/>
      <c r="AN67" s="162"/>
      <c r="AO67" s="162"/>
      <c r="AP67" s="162"/>
      <c r="AQ67" s="162"/>
      <c r="AR67" s="169" t="n">
        <v>10</v>
      </c>
      <c r="AS67" s="170" t="n">
        <v>0.247</v>
      </c>
      <c r="AT67" s="170"/>
      <c r="AU67" s="170"/>
      <c r="AV67" s="162"/>
      <c r="AW67" s="162"/>
    </row>
  </sheetData>
  <mergeCells count="7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R20" activeCellId="0" sqref="AR20"/>
    </sheetView>
  </sheetViews>
  <sheetFormatPr defaultColWidth="8.96484375" defaultRowHeight="15" zeroHeight="false" outlineLevelRow="0" outlineLevelCol="0"/>
  <cols>
    <col collapsed="false" customWidth="true" hidden="false" outlineLevel="0" max="1" min="1" style="0" width="12.42"/>
  </cols>
  <sheetData>
    <row r="1" customFormat="false" ht="15.75" hidden="false" customHeight="true" outlineLevel="0" collapsed="false">
      <c r="A1" s="165" t="s">
        <v>74</v>
      </c>
      <c r="B1" s="167" t="n">
        <v>0.1</v>
      </c>
      <c r="C1" s="167"/>
      <c r="D1" s="167" t="n">
        <v>0.2</v>
      </c>
      <c r="E1" s="167"/>
      <c r="F1" s="167" t="n">
        <v>0.3</v>
      </c>
      <c r="G1" s="167"/>
      <c r="H1" s="167" t="n">
        <v>0.4</v>
      </c>
      <c r="I1" s="167"/>
      <c r="J1" s="167" t="n">
        <v>0.5</v>
      </c>
      <c r="K1" s="167"/>
      <c r="L1" s="167" t="n">
        <v>0.6</v>
      </c>
      <c r="M1" s="167"/>
      <c r="N1" s="167" t="n">
        <v>0.7</v>
      </c>
      <c r="O1" s="167"/>
      <c r="P1" s="167" t="n">
        <v>0.8</v>
      </c>
      <c r="Q1" s="167"/>
      <c r="R1" s="167" t="n">
        <v>0.9</v>
      </c>
      <c r="S1" s="167"/>
      <c r="T1" s="167" t="n">
        <v>1</v>
      </c>
      <c r="U1" s="167"/>
      <c r="V1" s="167" t="n">
        <v>1.2</v>
      </c>
      <c r="W1" s="167"/>
      <c r="X1" s="167" t="n">
        <v>1.4</v>
      </c>
      <c r="Y1" s="167"/>
      <c r="Z1" s="167" t="n">
        <v>1.6</v>
      </c>
      <c r="AA1" s="167"/>
      <c r="AB1" s="167" t="n">
        <v>1.8</v>
      </c>
      <c r="AC1" s="167"/>
      <c r="AD1" s="167" t="n">
        <v>2</v>
      </c>
      <c r="AE1" s="167"/>
      <c r="AF1" s="167" t="n">
        <v>2.5</v>
      </c>
      <c r="AG1" s="167"/>
      <c r="AH1" s="167" t="n">
        <v>3</v>
      </c>
      <c r="AI1" s="167"/>
      <c r="AJ1" s="167" t="n">
        <v>4</v>
      </c>
      <c r="AK1" s="167"/>
      <c r="AL1" s="167" t="n">
        <v>5</v>
      </c>
      <c r="AM1" s="167"/>
      <c r="AN1" s="167" t="n">
        <v>6</v>
      </c>
      <c r="AO1" s="167"/>
      <c r="AP1" s="167" t="n">
        <v>8</v>
      </c>
      <c r="AQ1" s="167"/>
      <c r="AR1" s="167" t="n">
        <v>10</v>
      </c>
      <c r="AS1" s="167"/>
      <c r="AT1" s="167" t="s">
        <v>77</v>
      </c>
      <c r="AU1" s="167"/>
    </row>
    <row r="2" customFormat="false" ht="15.75" hidden="false" customHeight="false" outlineLevel="0" collapsed="false">
      <c r="A2" s="165" t="s">
        <v>75</v>
      </c>
      <c r="B2" s="168" t="s">
        <v>37</v>
      </c>
      <c r="C2" s="168" t="s">
        <v>76</v>
      </c>
      <c r="D2" s="168" t="s">
        <v>37</v>
      </c>
      <c r="E2" s="168" t="s">
        <v>76</v>
      </c>
      <c r="F2" s="168" t="s">
        <v>37</v>
      </c>
      <c r="G2" s="168" t="s">
        <v>76</v>
      </c>
      <c r="H2" s="168" t="s">
        <v>37</v>
      </c>
      <c r="I2" s="168" t="s">
        <v>76</v>
      </c>
      <c r="J2" s="168" t="s">
        <v>37</v>
      </c>
      <c r="K2" s="168" t="s">
        <v>76</v>
      </c>
      <c r="L2" s="168" t="s">
        <v>37</v>
      </c>
      <c r="M2" s="168" t="s">
        <v>76</v>
      </c>
      <c r="N2" s="168" t="s">
        <v>37</v>
      </c>
      <c r="O2" s="168" t="s">
        <v>76</v>
      </c>
      <c r="P2" s="168" t="s">
        <v>37</v>
      </c>
      <c r="Q2" s="168" t="s">
        <v>76</v>
      </c>
      <c r="R2" s="168" t="s">
        <v>37</v>
      </c>
      <c r="S2" s="168" t="s">
        <v>76</v>
      </c>
      <c r="T2" s="168" t="s">
        <v>37</v>
      </c>
      <c r="U2" s="168" t="s">
        <v>76</v>
      </c>
      <c r="V2" s="168" t="s">
        <v>37</v>
      </c>
      <c r="W2" s="168" t="s">
        <v>76</v>
      </c>
      <c r="X2" s="168" t="s">
        <v>37</v>
      </c>
      <c r="Y2" s="168" t="s">
        <v>76</v>
      </c>
      <c r="Z2" s="168" t="s">
        <v>37</v>
      </c>
      <c r="AA2" s="168" t="s">
        <v>76</v>
      </c>
      <c r="AB2" s="168" t="s">
        <v>37</v>
      </c>
      <c r="AC2" s="168" t="s">
        <v>76</v>
      </c>
      <c r="AD2" s="168" t="s">
        <v>37</v>
      </c>
      <c r="AE2" s="168" t="s">
        <v>76</v>
      </c>
      <c r="AF2" s="168" t="s">
        <v>37</v>
      </c>
      <c r="AG2" s="168" t="s">
        <v>76</v>
      </c>
      <c r="AH2" s="168" t="s">
        <v>37</v>
      </c>
      <c r="AI2" s="168" t="s">
        <v>76</v>
      </c>
      <c r="AJ2" s="168" t="s">
        <v>37</v>
      </c>
      <c r="AK2" s="168" t="s">
        <v>76</v>
      </c>
      <c r="AL2" s="168" t="s">
        <v>37</v>
      </c>
      <c r="AM2" s="168" t="s">
        <v>76</v>
      </c>
      <c r="AN2" s="168" t="s">
        <v>37</v>
      </c>
      <c r="AO2" s="168" t="s">
        <v>76</v>
      </c>
      <c r="AP2" s="168" t="s">
        <v>37</v>
      </c>
      <c r="AQ2" s="168" t="s">
        <v>76</v>
      </c>
      <c r="AR2" s="168" t="s">
        <v>37</v>
      </c>
      <c r="AS2" s="168" t="s">
        <v>76</v>
      </c>
      <c r="AT2" s="168" t="s">
        <v>37</v>
      </c>
      <c r="AU2" s="168" t="s">
        <v>76</v>
      </c>
    </row>
    <row r="3" customFormat="false" ht="15" hidden="false" customHeight="false" outlineLevel="0" collapsed="false">
      <c r="B3" s="172" t="n">
        <v>0.1</v>
      </c>
      <c r="C3" s="170" t="n">
        <v>0.003</v>
      </c>
      <c r="D3" s="172" t="n">
        <v>0.1</v>
      </c>
      <c r="E3" s="170" t="n">
        <v>0.006</v>
      </c>
      <c r="F3" s="172" t="n">
        <v>0.1</v>
      </c>
      <c r="G3" s="170" t="n">
        <v>0.009</v>
      </c>
      <c r="H3" s="172" t="n">
        <v>0.1</v>
      </c>
      <c r="I3" s="170" t="n">
        <v>0.011</v>
      </c>
      <c r="J3" s="172" t="n">
        <v>0.1</v>
      </c>
      <c r="K3" s="170" t="n">
        <v>0.013</v>
      </c>
      <c r="L3" s="172" t="n">
        <v>0.1</v>
      </c>
      <c r="M3" s="170" t="n">
        <v>0.014</v>
      </c>
      <c r="N3" s="172" t="n">
        <v>0.1</v>
      </c>
      <c r="O3" s="170" t="n">
        <v>0.016</v>
      </c>
      <c r="P3" s="172" t="n">
        <v>0.1</v>
      </c>
      <c r="Q3" s="170" t="n">
        <v>0.017</v>
      </c>
      <c r="R3" s="172" t="n">
        <v>0.1</v>
      </c>
      <c r="S3" s="170" t="n">
        <v>0.018</v>
      </c>
      <c r="T3" s="172" t="n">
        <v>0.1</v>
      </c>
      <c r="U3" s="170" t="n">
        <v>0.018</v>
      </c>
      <c r="V3" s="172" t="n">
        <v>0.1</v>
      </c>
      <c r="W3" s="170" t="n">
        <v>0.019</v>
      </c>
      <c r="X3" s="172" t="n">
        <v>0.1</v>
      </c>
      <c r="Y3" s="170" t="n">
        <v>0.02</v>
      </c>
      <c r="Z3" s="172" t="n">
        <v>0.1</v>
      </c>
      <c r="AA3" s="170" t="n">
        <v>0.02</v>
      </c>
      <c r="AB3" s="172" t="n">
        <v>0.1</v>
      </c>
      <c r="AC3" s="170" t="n">
        <v>0.021</v>
      </c>
      <c r="AD3" s="172" t="n">
        <v>0.1</v>
      </c>
      <c r="AE3" s="170" t="n">
        <v>0.021</v>
      </c>
      <c r="AF3" s="172" t="n">
        <v>0.1</v>
      </c>
      <c r="AG3" s="170" t="n">
        <v>0.022</v>
      </c>
      <c r="AH3" s="172" t="n">
        <v>0.1</v>
      </c>
      <c r="AI3" s="170" t="n">
        <v>0.022</v>
      </c>
      <c r="AJ3" s="172" t="n">
        <v>0.1</v>
      </c>
      <c r="AK3" s="170" t="n">
        <v>0.022</v>
      </c>
      <c r="AL3" s="172" t="n">
        <v>0.1</v>
      </c>
      <c r="AM3" s="170" t="n">
        <v>0.022</v>
      </c>
      <c r="AN3" s="172" t="n">
        <v>0.1</v>
      </c>
      <c r="AO3" s="170" t="n">
        <v>0.022</v>
      </c>
      <c r="AP3" s="172" t="n">
        <v>0.1</v>
      </c>
      <c r="AQ3" s="170" t="n">
        <v>0.022</v>
      </c>
      <c r="AR3" s="172" t="n">
        <v>0.1</v>
      </c>
      <c r="AS3" s="170" t="n">
        <v>0.022</v>
      </c>
      <c r="AT3" s="172" t="n">
        <v>0.1</v>
      </c>
      <c r="AU3" s="170" t="n">
        <v>0.022</v>
      </c>
    </row>
    <row r="4" customFormat="false" ht="15" hidden="false" customHeight="false" outlineLevel="0" collapsed="false">
      <c r="B4" s="172" t="n">
        <v>0.2</v>
      </c>
      <c r="C4" s="170" t="n">
        <v>0.006</v>
      </c>
      <c r="D4" s="172" t="n">
        <v>0.2</v>
      </c>
      <c r="E4" s="170" t="n">
        <v>0.012</v>
      </c>
      <c r="F4" s="172" t="n">
        <v>0.2</v>
      </c>
      <c r="G4" s="170" t="n">
        <v>0.017</v>
      </c>
      <c r="H4" s="172" t="n">
        <v>0.2</v>
      </c>
      <c r="I4" s="170" t="n">
        <v>0.021</v>
      </c>
      <c r="J4" s="172" t="n">
        <v>0.2</v>
      </c>
      <c r="K4" s="170" t="n">
        <v>0.025</v>
      </c>
      <c r="L4" s="172" t="n">
        <v>0.2</v>
      </c>
      <c r="M4" s="170" t="n">
        <v>0.028</v>
      </c>
      <c r="N4" s="172" t="n">
        <v>0.2</v>
      </c>
      <c r="O4" s="170" t="n">
        <v>0.031</v>
      </c>
      <c r="P4" s="172" t="n">
        <v>0.2</v>
      </c>
      <c r="Q4" s="170" t="n">
        <v>0.033</v>
      </c>
      <c r="R4" s="172" t="n">
        <v>0.2</v>
      </c>
      <c r="S4" s="170" t="n">
        <v>0.034</v>
      </c>
      <c r="T4" s="172" t="n">
        <v>0.2</v>
      </c>
      <c r="U4" s="170" t="n">
        <v>0.036</v>
      </c>
      <c r="V4" s="172" t="n">
        <v>0.2</v>
      </c>
      <c r="W4" s="170" t="n">
        <v>0.038</v>
      </c>
      <c r="X4" s="172" t="n">
        <v>0.2</v>
      </c>
      <c r="Y4" s="170" t="n">
        <v>0.039</v>
      </c>
      <c r="Z4" s="172" t="n">
        <v>0.2</v>
      </c>
      <c r="AA4" s="170" t="n">
        <v>0.04</v>
      </c>
      <c r="AB4" s="172" t="n">
        <v>0.2</v>
      </c>
      <c r="AC4" s="170" t="n">
        <v>0.041</v>
      </c>
      <c r="AD4" s="172" t="n">
        <v>0.2</v>
      </c>
      <c r="AE4" s="170" t="n">
        <v>0.041</v>
      </c>
      <c r="AF4" s="172" t="n">
        <v>0.2</v>
      </c>
      <c r="AG4" s="170" t="n">
        <v>0.042</v>
      </c>
      <c r="AH4" s="172" t="n">
        <v>0.2</v>
      </c>
      <c r="AI4" s="170" t="n">
        <v>0.043</v>
      </c>
      <c r="AJ4" s="172" t="n">
        <v>0.2</v>
      </c>
      <c r="AK4" s="170" t="n">
        <v>0.043</v>
      </c>
      <c r="AL4" s="172" t="n">
        <v>0.2</v>
      </c>
      <c r="AM4" s="170" t="n">
        <v>0.043</v>
      </c>
      <c r="AN4" s="172" t="n">
        <v>0.2</v>
      </c>
      <c r="AO4" s="170" t="n">
        <v>0.044</v>
      </c>
      <c r="AP4" s="172" t="n">
        <v>0.2</v>
      </c>
      <c r="AQ4" s="170" t="n">
        <v>0.044</v>
      </c>
      <c r="AR4" s="172" t="n">
        <v>0.2</v>
      </c>
      <c r="AS4" s="170" t="n">
        <v>0.044</v>
      </c>
      <c r="AT4" s="172" t="n">
        <v>0.2</v>
      </c>
      <c r="AU4" s="170" t="n">
        <v>0.044</v>
      </c>
    </row>
    <row r="5" customFormat="false" ht="15" hidden="false" customHeight="false" outlineLevel="0" collapsed="false">
      <c r="B5" s="172" t="n">
        <v>0.3</v>
      </c>
      <c r="C5" s="170" t="n">
        <v>0.009</v>
      </c>
      <c r="D5" s="172" t="n">
        <v>0.3</v>
      </c>
      <c r="E5" s="170" t="n">
        <v>0.017</v>
      </c>
      <c r="F5" s="172" t="n">
        <v>0.3</v>
      </c>
      <c r="G5" s="170" t="n">
        <v>0.024</v>
      </c>
      <c r="H5" s="172" t="n">
        <v>0.3</v>
      </c>
      <c r="I5" s="170" t="n">
        <v>0.031</v>
      </c>
      <c r="J5" s="172" t="n">
        <v>0.3</v>
      </c>
      <c r="K5" s="170" t="n">
        <v>0.036</v>
      </c>
      <c r="L5" s="172" t="n">
        <v>0.3</v>
      </c>
      <c r="M5" s="170" t="n">
        <v>0.041</v>
      </c>
      <c r="N5" s="172" t="n">
        <v>0.3</v>
      </c>
      <c r="O5" s="170" t="n">
        <v>0.044</v>
      </c>
      <c r="P5" s="172" t="n">
        <v>0.3</v>
      </c>
      <c r="Q5" s="170" t="n">
        <v>0.047</v>
      </c>
      <c r="R5" s="172" t="n">
        <v>0.3</v>
      </c>
      <c r="S5" s="170" t="n">
        <v>0.05</v>
      </c>
      <c r="T5" s="172" t="n">
        <v>0.3</v>
      </c>
      <c r="U5" s="170" t="n">
        <v>0.052</v>
      </c>
      <c r="V5" s="172" t="n">
        <v>0.3</v>
      </c>
      <c r="W5" s="170" t="n">
        <v>0.055</v>
      </c>
      <c r="X5" s="172" t="n">
        <v>0.3</v>
      </c>
      <c r="Y5" s="170" t="n">
        <v>0.057</v>
      </c>
      <c r="Z5" s="172" t="n">
        <v>0.3</v>
      </c>
      <c r="AA5" s="170" t="n">
        <v>0.058</v>
      </c>
      <c r="AB5" s="172" t="n">
        <v>0.3</v>
      </c>
      <c r="AC5" s="170" t="n">
        <v>0.059</v>
      </c>
      <c r="AD5" s="172" t="n">
        <v>0.3</v>
      </c>
      <c r="AE5" s="170" t="n">
        <v>0.06</v>
      </c>
      <c r="AF5" s="172" t="n">
        <v>0.3</v>
      </c>
      <c r="AG5" s="170" t="n">
        <v>0.061</v>
      </c>
      <c r="AH5" s="172" t="n">
        <v>0.3</v>
      </c>
      <c r="AI5" s="170" t="n">
        <v>0.062</v>
      </c>
      <c r="AJ5" s="172" t="n">
        <v>0.3</v>
      </c>
      <c r="AK5" s="170" t="n">
        <v>0.063</v>
      </c>
      <c r="AL5" s="172" t="n">
        <v>0.3</v>
      </c>
      <c r="AM5" s="170" t="n">
        <v>0.063</v>
      </c>
      <c r="AN5" s="172" t="n">
        <v>0.3</v>
      </c>
      <c r="AO5" s="170" t="n">
        <v>0.063</v>
      </c>
      <c r="AP5" s="172" t="n">
        <v>0.3</v>
      </c>
      <c r="AQ5" s="170" t="n">
        <v>0.064</v>
      </c>
      <c r="AR5" s="172" t="n">
        <v>0.3</v>
      </c>
      <c r="AS5" s="170" t="n">
        <v>0.064</v>
      </c>
      <c r="AT5" s="172" t="n">
        <v>0.3</v>
      </c>
      <c r="AU5" s="170" t="n">
        <v>0.064</v>
      </c>
    </row>
    <row r="6" customFormat="false" ht="15" hidden="false" customHeight="false" outlineLevel="0" collapsed="false">
      <c r="B6" s="172" t="n">
        <v>0.4</v>
      </c>
      <c r="C6" s="170" t="n">
        <v>0.011</v>
      </c>
      <c r="D6" s="172" t="n">
        <v>0.4</v>
      </c>
      <c r="E6" s="170" t="n">
        <v>0.021</v>
      </c>
      <c r="F6" s="172" t="n">
        <v>0.4</v>
      </c>
      <c r="G6" s="170" t="n">
        <v>0.031</v>
      </c>
      <c r="H6" s="172" t="n">
        <v>0.4</v>
      </c>
      <c r="I6" s="170" t="n">
        <v>0.039</v>
      </c>
      <c r="J6" s="172" t="n">
        <v>0.4</v>
      </c>
      <c r="K6" s="170" t="n">
        <v>0.046</v>
      </c>
      <c r="L6" s="172" t="n">
        <v>0.4</v>
      </c>
      <c r="M6" s="170" t="n">
        <v>0.052</v>
      </c>
      <c r="N6" s="172" t="n">
        <v>0.4</v>
      </c>
      <c r="O6" s="170" t="n">
        <v>0.056</v>
      </c>
      <c r="P6" s="172" t="n">
        <v>0.4</v>
      </c>
      <c r="Q6" s="170" t="n">
        <v>0.06</v>
      </c>
      <c r="R6" s="172" t="n">
        <v>0.4</v>
      </c>
      <c r="S6" s="170" t="n">
        <v>0.063</v>
      </c>
      <c r="T6" s="172" t="n">
        <v>0.4</v>
      </c>
      <c r="U6" s="170" t="n">
        <v>0.066</v>
      </c>
      <c r="V6" s="172" t="n">
        <v>0.4</v>
      </c>
      <c r="W6" s="170" t="n">
        <v>0.07</v>
      </c>
      <c r="X6" s="172" t="n">
        <v>0.4</v>
      </c>
      <c r="Y6" s="170" t="n">
        <v>0.072</v>
      </c>
      <c r="Z6" s="172" t="n">
        <v>0.4</v>
      </c>
      <c r="AA6" s="170" t="n">
        <v>0.074</v>
      </c>
      <c r="AB6" s="172" t="n">
        <v>0.4</v>
      </c>
      <c r="AC6" s="170" t="n">
        <v>0.076</v>
      </c>
      <c r="AD6" s="172" t="n">
        <v>0.4</v>
      </c>
      <c r="AE6" s="170" t="n">
        <v>0.077</v>
      </c>
      <c r="AF6" s="172" t="n">
        <v>0.4</v>
      </c>
      <c r="AG6" s="170" t="n">
        <v>0.079</v>
      </c>
      <c r="AH6" s="172" t="n">
        <v>0.4</v>
      </c>
      <c r="AI6" s="170" t="n">
        <v>0.08</v>
      </c>
      <c r="AJ6" s="172" t="n">
        <v>0.4</v>
      </c>
      <c r="AK6" s="170" t="n">
        <v>0.081</v>
      </c>
      <c r="AL6" s="172" t="n">
        <v>0.4</v>
      </c>
      <c r="AM6" s="170" t="n">
        <v>0.081</v>
      </c>
      <c r="AN6" s="172" t="n">
        <v>0.4</v>
      </c>
      <c r="AO6" s="170" t="n">
        <v>0.081</v>
      </c>
      <c r="AP6" s="172" t="n">
        <v>0.4</v>
      </c>
      <c r="AQ6" s="170" t="n">
        <v>0.082</v>
      </c>
      <c r="AR6" s="172" t="n">
        <v>0.4</v>
      </c>
      <c r="AS6" s="170" t="n">
        <v>0.082</v>
      </c>
      <c r="AT6" s="172" t="n">
        <v>0.4</v>
      </c>
      <c r="AU6" s="170" t="n">
        <v>0.082</v>
      </c>
    </row>
    <row r="7" customFormat="false" ht="15" hidden="false" customHeight="false" outlineLevel="0" collapsed="false">
      <c r="B7" s="172" t="n">
        <v>0.5</v>
      </c>
      <c r="C7" s="170" t="n">
        <v>0.013</v>
      </c>
      <c r="D7" s="172" t="n">
        <v>0.5</v>
      </c>
      <c r="E7" s="170" t="n">
        <v>0.025</v>
      </c>
      <c r="F7" s="172" t="n">
        <v>0.5</v>
      </c>
      <c r="G7" s="170" t="n">
        <v>0.036</v>
      </c>
      <c r="H7" s="172" t="n">
        <v>0.5</v>
      </c>
      <c r="I7" s="170" t="n">
        <v>0.046</v>
      </c>
      <c r="J7" s="172" t="n">
        <v>0.5</v>
      </c>
      <c r="K7" s="170" t="n">
        <v>0.054</v>
      </c>
      <c r="L7" s="172" t="n">
        <v>0.5</v>
      </c>
      <c r="M7" s="170" t="n">
        <v>0.061</v>
      </c>
      <c r="N7" s="172" t="n">
        <v>0.5</v>
      </c>
      <c r="O7" s="170" t="n">
        <v>0.067</v>
      </c>
      <c r="P7" s="172" t="n">
        <v>0.5</v>
      </c>
      <c r="Q7" s="170" t="n">
        <v>0.071</v>
      </c>
      <c r="R7" s="172" t="n">
        <v>0.5</v>
      </c>
      <c r="S7" s="170" t="n">
        <v>0.075</v>
      </c>
      <c r="T7" s="172" t="n">
        <v>0.5</v>
      </c>
      <c r="U7" s="170" t="n">
        <v>0.078</v>
      </c>
      <c r="V7" s="172" t="n">
        <v>0.5</v>
      </c>
      <c r="W7" s="170" t="n">
        <v>0.083</v>
      </c>
      <c r="X7" s="172" t="n">
        <v>0.5</v>
      </c>
      <c r="Y7" s="170" t="n">
        <v>0.086</v>
      </c>
      <c r="Z7" s="172" t="n">
        <v>0.5</v>
      </c>
      <c r="AA7" s="170" t="n">
        <v>0.089</v>
      </c>
      <c r="AB7" s="172" t="n">
        <v>0.5</v>
      </c>
      <c r="AC7" s="170" t="n">
        <v>0.09</v>
      </c>
      <c r="AD7" s="172" t="n">
        <v>0.5</v>
      </c>
      <c r="AE7" s="170" t="n">
        <v>0.092</v>
      </c>
      <c r="AF7" s="172" t="n">
        <v>0.5</v>
      </c>
      <c r="AG7" s="170" t="n">
        <v>0.094</v>
      </c>
      <c r="AH7" s="172" t="n">
        <v>0.5</v>
      </c>
      <c r="AI7" s="170" t="n">
        <v>0.095</v>
      </c>
      <c r="AJ7" s="172" t="n">
        <v>0.5</v>
      </c>
      <c r="AK7" s="170" t="n">
        <v>0.096</v>
      </c>
      <c r="AL7" s="172" t="n">
        <v>0.5</v>
      </c>
      <c r="AM7" s="170" t="n">
        <v>0.097</v>
      </c>
      <c r="AN7" s="172" t="n">
        <v>0.5</v>
      </c>
      <c r="AO7" s="170" t="n">
        <v>0.097</v>
      </c>
      <c r="AP7" s="172" t="n">
        <v>0.5</v>
      </c>
      <c r="AQ7" s="170" t="n">
        <v>0.098</v>
      </c>
      <c r="AR7" s="172" t="n">
        <v>0.5</v>
      </c>
      <c r="AS7" s="170" t="n">
        <v>0.098</v>
      </c>
      <c r="AT7" s="172" t="n">
        <v>0.5</v>
      </c>
      <c r="AU7" s="170" t="n">
        <v>0.098</v>
      </c>
    </row>
    <row r="8" customFormat="false" ht="15" hidden="false" customHeight="false" outlineLevel="0" collapsed="false">
      <c r="B8" s="172" t="n">
        <v>0.6</v>
      </c>
      <c r="C8" s="170" t="n">
        <v>0.014</v>
      </c>
      <c r="D8" s="172" t="n">
        <v>0.6</v>
      </c>
      <c r="E8" s="170" t="n">
        <v>0.028</v>
      </c>
      <c r="F8" s="172" t="n">
        <v>0.6</v>
      </c>
      <c r="G8" s="170" t="n">
        <v>0.041</v>
      </c>
      <c r="H8" s="172" t="n">
        <v>0.6</v>
      </c>
      <c r="I8" s="170" t="n">
        <v>0.052</v>
      </c>
      <c r="J8" s="172" t="n">
        <v>0.6</v>
      </c>
      <c r="K8" s="170" t="n">
        <v>0.061</v>
      </c>
      <c r="L8" s="172" t="n">
        <v>0.6</v>
      </c>
      <c r="M8" s="170" t="n">
        <v>0.069</v>
      </c>
      <c r="N8" s="172" t="n">
        <v>0.6</v>
      </c>
      <c r="O8" s="170" t="n">
        <v>0.075</v>
      </c>
      <c r="P8" s="172" t="n">
        <v>0.6</v>
      </c>
      <c r="Q8" s="170" t="n">
        <v>0.081</v>
      </c>
      <c r="R8" s="172" t="n">
        <v>0.6</v>
      </c>
      <c r="S8" s="170" t="n">
        <v>0.085</v>
      </c>
      <c r="T8" s="172" t="n">
        <v>0.6</v>
      </c>
      <c r="U8" s="170" t="n">
        <v>0.089</v>
      </c>
      <c r="V8" s="172" t="n">
        <v>0.6</v>
      </c>
      <c r="W8" s="170" t="n">
        <v>0.094</v>
      </c>
      <c r="X8" s="172" t="n">
        <v>0.6</v>
      </c>
      <c r="Y8" s="170" t="n">
        <v>0.098</v>
      </c>
      <c r="Z8" s="172" t="n">
        <v>0.6</v>
      </c>
      <c r="AA8" s="170" t="n">
        <v>0.101</v>
      </c>
      <c r="AB8" s="172" t="n">
        <v>0.6</v>
      </c>
      <c r="AC8" s="170" t="n">
        <v>0.103</v>
      </c>
      <c r="AD8" s="172" t="n">
        <v>0.6</v>
      </c>
      <c r="AE8" s="170" t="n">
        <v>0.104</v>
      </c>
      <c r="AF8" s="172" t="n">
        <v>0.6</v>
      </c>
      <c r="AG8" s="170" t="n">
        <v>0.107</v>
      </c>
      <c r="AH8" s="172" t="n">
        <v>0.6</v>
      </c>
      <c r="AI8" s="170" t="n">
        <v>0.108</v>
      </c>
      <c r="AJ8" s="172" t="n">
        <v>0.6</v>
      </c>
      <c r="AK8" s="170" t="n">
        <v>0.11</v>
      </c>
      <c r="AL8" s="172" t="n">
        <v>0.6</v>
      </c>
      <c r="AM8" s="170" t="n">
        <v>0.111</v>
      </c>
      <c r="AN8" s="172" t="n">
        <v>0.6</v>
      </c>
      <c r="AO8" s="170" t="n">
        <v>0.111</v>
      </c>
      <c r="AP8" s="172" t="n">
        <v>0.6</v>
      </c>
      <c r="AQ8" s="170" t="n">
        <v>0.111</v>
      </c>
      <c r="AR8" s="172" t="n">
        <v>0.6</v>
      </c>
      <c r="AS8" s="170" t="n">
        <v>0.112</v>
      </c>
      <c r="AT8" s="172" t="n">
        <v>0.6</v>
      </c>
      <c r="AU8" s="170" t="n">
        <v>0.112</v>
      </c>
    </row>
    <row r="9" customFormat="false" ht="15" hidden="false" customHeight="false" outlineLevel="0" collapsed="false">
      <c r="B9" s="172" t="n">
        <v>0.7</v>
      </c>
      <c r="C9" s="170" t="n">
        <v>0.016</v>
      </c>
      <c r="D9" s="172" t="n">
        <v>0.7</v>
      </c>
      <c r="E9" s="170" t="n">
        <v>0.031</v>
      </c>
      <c r="F9" s="172" t="n">
        <v>0.7</v>
      </c>
      <c r="G9" s="170" t="n">
        <v>0.044</v>
      </c>
      <c r="H9" s="172" t="n">
        <v>0.7</v>
      </c>
      <c r="I9" s="170" t="n">
        <v>0.056</v>
      </c>
      <c r="J9" s="172" t="n">
        <v>0.7</v>
      </c>
      <c r="K9" s="170" t="n">
        <v>0.067</v>
      </c>
      <c r="L9" s="172" t="n">
        <v>0.7</v>
      </c>
      <c r="M9" s="170" t="n">
        <v>0.075</v>
      </c>
      <c r="N9" s="172" t="n">
        <v>0.7</v>
      </c>
      <c r="O9" s="170" t="n">
        <v>0.082</v>
      </c>
      <c r="P9" s="172" t="n">
        <v>0.7</v>
      </c>
      <c r="Q9" s="170" t="n">
        <v>0.088</v>
      </c>
      <c r="R9" s="172" t="n">
        <v>0.7</v>
      </c>
      <c r="S9" s="170" t="n">
        <v>0.093</v>
      </c>
      <c r="T9" s="172" t="n">
        <v>0.7</v>
      </c>
      <c r="U9" s="170" t="n">
        <v>0.097</v>
      </c>
      <c r="V9" s="172" t="n">
        <v>0.7</v>
      </c>
      <c r="W9" s="170" t="n">
        <v>0.104</v>
      </c>
      <c r="X9" s="172" t="n">
        <v>0.7</v>
      </c>
      <c r="Y9" s="170" t="n">
        <v>0.108</v>
      </c>
      <c r="Z9" s="172" t="n">
        <v>0.7</v>
      </c>
      <c r="AA9" s="170" t="n">
        <v>0.111</v>
      </c>
      <c r="AB9" s="172" t="n">
        <v>0.7</v>
      </c>
      <c r="AC9" s="170" t="n">
        <v>0.114</v>
      </c>
      <c r="AD9" s="172" t="n">
        <v>0.7</v>
      </c>
      <c r="AE9" s="170" t="n">
        <v>0.115</v>
      </c>
      <c r="AF9" s="172" t="n">
        <v>0.7</v>
      </c>
      <c r="AG9" s="170" t="n">
        <v>0.118</v>
      </c>
      <c r="AH9" s="172" t="n">
        <v>0.7</v>
      </c>
      <c r="AI9" s="170" t="n">
        <v>0.12</v>
      </c>
      <c r="AJ9" s="172" t="n">
        <v>0.7</v>
      </c>
      <c r="AK9" s="170" t="n">
        <v>0.122</v>
      </c>
      <c r="AL9" s="172" t="n">
        <v>0.7</v>
      </c>
      <c r="AM9" s="170" t="n">
        <v>0.123</v>
      </c>
      <c r="AN9" s="172" t="n">
        <v>0.7</v>
      </c>
      <c r="AO9" s="170" t="n">
        <v>0.123</v>
      </c>
      <c r="AP9" s="172" t="n">
        <v>0.7</v>
      </c>
      <c r="AQ9" s="170" t="n">
        <v>0.124</v>
      </c>
      <c r="AR9" s="172" t="n">
        <v>0.7</v>
      </c>
      <c r="AS9" s="170" t="n">
        <v>0.124</v>
      </c>
      <c r="AT9" s="172" t="n">
        <v>0.7</v>
      </c>
      <c r="AU9" s="170" t="n">
        <v>0.124</v>
      </c>
    </row>
    <row r="10" customFormat="false" ht="15" hidden="false" customHeight="false" outlineLevel="0" collapsed="false">
      <c r="B10" s="172" t="n">
        <v>0.8</v>
      </c>
      <c r="C10" s="170" t="n">
        <v>0.017</v>
      </c>
      <c r="D10" s="172" t="n">
        <v>0.8</v>
      </c>
      <c r="E10" s="170" t="n">
        <v>0.033</v>
      </c>
      <c r="F10" s="172" t="n">
        <v>0.8</v>
      </c>
      <c r="G10" s="170" t="n">
        <v>0.047</v>
      </c>
      <c r="H10" s="172" t="n">
        <v>0.8</v>
      </c>
      <c r="I10" s="170" t="n">
        <v>0.06</v>
      </c>
      <c r="J10" s="172" t="n">
        <v>0.8</v>
      </c>
      <c r="K10" s="170" t="n">
        <v>0.071</v>
      </c>
      <c r="L10" s="172" t="n">
        <v>0.8</v>
      </c>
      <c r="M10" s="170" t="n">
        <v>0.081</v>
      </c>
      <c r="N10" s="172" t="n">
        <v>0.8</v>
      </c>
      <c r="O10" s="170" t="n">
        <v>0.088</v>
      </c>
      <c r="P10" s="172" t="n">
        <v>0.8</v>
      </c>
      <c r="Q10" s="170" t="n">
        <v>0.095</v>
      </c>
      <c r="R10" s="172" t="n">
        <v>0.8</v>
      </c>
      <c r="S10" s="170" t="n">
        <v>0.1</v>
      </c>
      <c r="T10" s="172" t="n">
        <v>0.8</v>
      </c>
      <c r="U10" s="170" t="n">
        <v>0.105</v>
      </c>
      <c r="V10" s="172" t="n">
        <v>0.8</v>
      </c>
      <c r="W10" s="170" t="n">
        <v>0.112</v>
      </c>
      <c r="X10" s="172" t="n">
        <v>0.8</v>
      </c>
      <c r="Y10" s="170" t="n">
        <v>0.117</v>
      </c>
      <c r="Z10" s="172" t="n">
        <v>0.8</v>
      </c>
      <c r="AA10" s="170" t="n">
        <v>0.12</v>
      </c>
      <c r="AB10" s="172" t="n">
        <v>0.8</v>
      </c>
      <c r="AC10" s="170" t="n">
        <v>0.123</v>
      </c>
      <c r="AD10" s="172" t="n">
        <v>0.8</v>
      </c>
      <c r="AE10" s="170" t="n">
        <v>0.125</v>
      </c>
      <c r="AF10" s="172" t="n">
        <v>0.8</v>
      </c>
      <c r="AG10" s="170" t="n">
        <v>0.128</v>
      </c>
      <c r="AH10" s="172" t="n">
        <v>0.8</v>
      </c>
      <c r="AI10" s="170" t="n">
        <v>0.13</v>
      </c>
      <c r="AJ10" s="172" t="n">
        <v>0.8</v>
      </c>
      <c r="AK10" s="170" t="n">
        <v>0.132</v>
      </c>
      <c r="AL10" s="172" t="n">
        <v>0.8</v>
      </c>
      <c r="AM10" s="170" t="n">
        <v>0.133</v>
      </c>
      <c r="AN10" s="172" t="n">
        <v>0.8</v>
      </c>
      <c r="AO10" s="170" t="n">
        <v>0.134</v>
      </c>
      <c r="AP10" s="172" t="n">
        <v>0.8</v>
      </c>
      <c r="AQ10" s="170" t="n">
        <v>0.134</v>
      </c>
      <c r="AR10" s="172" t="n">
        <v>0.8</v>
      </c>
      <c r="AS10" s="170" t="n">
        <v>0.134</v>
      </c>
      <c r="AT10" s="172" t="n">
        <v>0.8</v>
      </c>
      <c r="AU10" s="170" t="n">
        <v>0.135</v>
      </c>
    </row>
    <row r="11" customFormat="false" ht="15" hidden="false" customHeight="false" outlineLevel="0" collapsed="false">
      <c r="B11" s="172" t="n">
        <v>0.9</v>
      </c>
      <c r="C11" s="170" t="n">
        <v>0.018</v>
      </c>
      <c r="D11" s="172" t="n">
        <v>0.9</v>
      </c>
      <c r="E11" s="170" t="n">
        <v>0.034</v>
      </c>
      <c r="F11" s="172" t="n">
        <v>0.9</v>
      </c>
      <c r="G11" s="170" t="n">
        <v>0.05</v>
      </c>
      <c r="H11" s="172" t="n">
        <v>0.9</v>
      </c>
      <c r="I11" s="170" t="n">
        <v>0.063</v>
      </c>
      <c r="J11" s="172" t="n">
        <v>0.9</v>
      </c>
      <c r="K11" s="170" t="n">
        <v>0.075</v>
      </c>
      <c r="L11" s="172" t="n">
        <v>0.9</v>
      </c>
      <c r="M11" s="170" t="n">
        <v>0.085</v>
      </c>
      <c r="N11" s="172" t="n">
        <v>0.9</v>
      </c>
      <c r="O11" s="170" t="n">
        <v>0.093</v>
      </c>
      <c r="P11" s="172" t="n">
        <v>0.9</v>
      </c>
      <c r="Q11" s="170" t="n">
        <v>0.1</v>
      </c>
      <c r="R11" s="172" t="n">
        <v>0.9</v>
      </c>
      <c r="S11" s="170" t="n">
        <v>0.106</v>
      </c>
      <c r="T11" s="172" t="n">
        <v>0.9</v>
      </c>
      <c r="U11" s="170" t="n">
        <v>0.11</v>
      </c>
      <c r="V11" s="172" t="n">
        <v>0.9</v>
      </c>
      <c r="W11" s="170" t="n">
        <v>0.118</v>
      </c>
      <c r="X11" s="172" t="n">
        <v>0.9</v>
      </c>
      <c r="Y11" s="170" t="n">
        <v>0.124</v>
      </c>
      <c r="Z11" s="172" t="n">
        <v>0.9</v>
      </c>
      <c r="AA11" s="170" t="n">
        <v>0.128</v>
      </c>
      <c r="AB11" s="172" t="n">
        <v>0.9</v>
      </c>
      <c r="AC11" s="170" t="n">
        <v>0.131</v>
      </c>
      <c r="AD11" s="172" t="n">
        <v>0.9</v>
      </c>
      <c r="AE11" s="170" t="n">
        <v>0.133</v>
      </c>
      <c r="AF11" s="172" t="n">
        <v>0.9</v>
      </c>
      <c r="AG11" s="170" t="n">
        <v>0.137</v>
      </c>
      <c r="AH11" s="172" t="n">
        <v>0.9</v>
      </c>
      <c r="AI11" s="170" t="n">
        <v>0.139</v>
      </c>
      <c r="AJ11" s="172" t="n">
        <v>0.9</v>
      </c>
      <c r="AK11" s="170" t="n">
        <v>0.141</v>
      </c>
      <c r="AL11" s="172" t="n">
        <v>0.9</v>
      </c>
      <c r="AM11" s="170" t="n">
        <v>0.142</v>
      </c>
      <c r="AN11" s="172" t="n">
        <v>0.9</v>
      </c>
      <c r="AO11" s="170" t="n">
        <v>0.143</v>
      </c>
      <c r="AP11" s="172" t="n">
        <v>0.9</v>
      </c>
      <c r="AQ11" s="170" t="n">
        <v>0.143</v>
      </c>
      <c r="AR11" s="172" t="n">
        <v>0.9</v>
      </c>
      <c r="AS11" s="170" t="n">
        <v>0.144</v>
      </c>
      <c r="AT11" s="172" t="n">
        <v>0.9</v>
      </c>
      <c r="AU11" s="170" t="n">
        <v>0.144</v>
      </c>
    </row>
    <row r="12" customFormat="false" ht="15" hidden="false" customHeight="false" outlineLevel="0" collapsed="false">
      <c r="B12" s="172" t="n">
        <v>1</v>
      </c>
      <c r="C12" s="170" t="n">
        <v>0.018</v>
      </c>
      <c r="D12" s="172" t="n">
        <v>1</v>
      </c>
      <c r="E12" s="170" t="n">
        <v>0.036</v>
      </c>
      <c r="F12" s="172" t="n">
        <v>1</v>
      </c>
      <c r="G12" s="170" t="n">
        <v>0.052</v>
      </c>
      <c r="H12" s="172" t="n">
        <v>1</v>
      </c>
      <c r="I12" s="170" t="n">
        <v>0.066</v>
      </c>
      <c r="J12" s="172" t="n">
        <v>1</v>
      </c>
      <c r="K12" s="170" t="n">
        <v>0.078</v>
      </c>
      <c r="L12" s="172" t="n">
        <v>1</v>
      </c>
      <c r="M12" s="170" t="n">
        <v>0.089</v>
      </c>
      <c r="N12" s="172" t="n">
        <v>1</v>
      </c>
      <c r="O12" s="170" t="n">
        <v>0.097</v>
      </c>
      <c r="P12" s="172" t="n">
        <v>1</v>
      </c>
      <c r="Q12" s="170" t="n">
        <v>0.105</v>
      </c>
      <c r="R12" s="172" t="n">
        <v>1</v>
      </c>
      <c r="S12" s="170" t="n">
        <v>0.111</v>
      </c>
      <c r="T12" s="172" t="n">
        <v>1</v>
      </c>
      <c r="U12" s="170" t="n">
        <v>0.116</v>
      </c>
      <c r="V12" s="172" t="n">
        <v>1</v>
      </c>
      <c r="W12" s="170" t="n">
        <v>0.124</v>
      </c>
      <c r="X12" s="172" t="n">
        <v>1</v>
      </c>
      <c r="Y12" s="170" t="n">
        <v>0.13</v>
      </c>
      <c r="Z12" s="172" t="n">
        <v>1</v>
      </c>
      <c r="AA12" s="170" t="n">
        <v>0.134</v>
      </c>
      <c r="AB12" s="172" t="n">
        <v>1</v>
      </c>
      <c r="AC12" s="170" t="n">
        <v>0.137</v>
      </c>
      <c r="AD12" s="172" t="n">
        <v>1</v>
      </c>
      <c r="AE12" s="170" t="n">
        <v>0.14</v>
      </c>
      <c r="AF12" s="172" t="n">
        <v>1</v>
      </c>
      <c r="AG12" s="170" t="n">
        <v>0.144</v>
      </c>
      <c r="AH12" s="172" t="n">
        <v>1</v>
      </c>
      <c r="AI12" s="170" t="n">
        <v>0.146</v>
      </c>
      <c r="AJ12" s="172" t="n">
        <v>1</v>
      </c>
      <c r="AK12" s="170" t="n">
        <v>0.149</v>
      </c>
      <c r="AL12" s="172" t="n">
        <v>1</v>
      </c>
      <c r="AM12" s="170" t="n">
        <v>0.15</v>
      </c>
      <c r="AN12" s="172" t="n">
        <v>1</v>
      </c>
      <c r="AO12" s="170" t="n">
        <v>0.151</v>
      </c>
      <c r="AP12" s="172" t="n">
        <v>1</v>
      </c>
      <c r="AQ12" s="170" t="n">
        <v>0.151</v>
      </c>
      <c r="AR12" s="172" t="n">
        <v>1</v>
      </c>
      <c r="AS12" s="170" t="n">
        <v>0.151</v>
      </c>
      <c r="AT12" s="172" t="n">
        <v>1</v>
      </c>
      <c r="AU12" s="170" t="n">
        <v>0.152</v>
      </c>
    </row>
    <row r="13" customFormat="false" ht="15" hidden="false" customHeight="false" outlineLevel="0" collapsed="false">
      <c r="B13" s="172" t="n">
        <v>1.2</v>
      </c>
      <c r="C13" s="170" t="n">
        <v>0.019</v>
      </c>
      <c r="D13" s="172" t="n">
        <v>1.2</v>
      </c>
      <c r="E13" s="170" t="n">
        <v>0.038</v>
      </c>
      <c r="F13" s="172" t="n">
        <v>1.2</v>
      </c>
      <c r="G13" s="170" t="n">
        <v>0.055</v>
      </c>
      <c r="H13" s="172" t="n">
        <v>1.2</v>
      </c>
      <c r="I13" s="170" t="n">
        <v>0.07</v>
      </c>
      <c r="J13" s="172" t="n">
        <v>1.2</v>
      </c>
      <c r="K13" s="170" t="n">
        <v>0.083</v>
      </c>
      <c r="L13" s="172" t="n">
        <v>1.2</v>
      </c>
      <c r="M13" s="170" t="n">
        <v>0.094</v>
      </c>
      <c r="N13" s="172" t="n">
        <v>1.2</v>
      </c>
      <c r="O13" s="170" t="n">
        <v>0.104</v>
      </c>
      <c r="P13" s="172" t="n">
        <v>1.2</v>
      </c>
      <c r="Q13" s="170" t="n">
        <v>0.112</v>
      </c>
      <c r="R13" s="172" t="n">
        <v>1.2</v>
      </c>
      <c r="S13" s="170" t="n">
        <v>0.118</v>
      </c>
      <c r="T13" s="172" t="n">
        <v>1.2</v>
      </c>
      <c r="U13" s="170" t="n">
        <v>0.124</v>
      </c>
      <c r="V13" s="172" t="n">
        <v>1.2</v>
      </c>
      <c r="W13" s="170" t="n">
        <v>0.133</v>
      </c>
      <c r="X13" s="172" t="n">
        <v>1.2</v>
      </c>
      <c r="Y13" s="170" t="n">
        <v>0.14</v>
      </c>
      <c r="Z13" s="172" t="n">
        <v>1.2</v>
      </c>
      <c r="AA13" s="170" t="n">
        <v>0.144</v>
      </c>
      <c r="AB13" s="172" t="n">
        <v>1.2</v>
      </c>
      <c r="AC13" s="170" t="n">
        <v>0.148</v>
      </c>
      <c r="AD13" s="172" t="n">
        <v>1.2</v>
      </c>
      <c r="AE13" s="170" t="n">
        <v>0.151</v>
      </c>
      <c r="AF13" s="172" t="n">
        <v>1.2</v>
      </c>
      <c r="AG13" s="170" t="n">
        <v>0.156</v>
      </c>
      <c r="AH13" s="172" t="n">
        <v>1.2</v>
      </c>
      <c r="AI13" s="170" t="n">
        <v>0.158</v>
      </c>
      <c r="AJ13" s="172" t="n">
        <v>1.2</v>
      </c>
      <c r="AK13" s="170" t="n">
        <v>0.161</v>
      </c>
      <c r="AL13" s="172" t="n">
        <v>1.2</v>
      </c>
      <c r="AM13" s="170" t="n">
        <v>0.163</v>
      </c>
      <c r="AN13" s="172" t="n">
        <v>1.2</v>
      </c>
      <c r="AO13" s="170" t="n">
        <v>0.163</v>
      </c>
      <c r="AP13" s="172" t="n">
        <v>1.2</v>
      </c>
      <c r="AQ13" s="170" t="n">
        <v>0.164</v>
      </c>
      <c r="AR13" s="172" t="n">
        <v>1.2</v>
      </c>
      <c r="AS13" s="170" t="n">
        <v>0.165</v>
      </c>
      <c r="AT13" s="172" t="n">
        <v>1.2</v>
      </c>
      <c r="AU13" s="170" t="n">
        <v>0.165</v>
      </c>
    </row>
    <row r="14" customFormat="false" ht="15" hidden="false" customHeight="false" outlineLevel="0" collapsed="false">
      <c r="B14" s="172" t="n">
        <v>1.4</v>
      </c>
      <c r="C14" s="170" t="n">
        <v>0.02</v>
      </c>
      <c r="D14" s="172" t="n">
        <v>1.4</v>
      </c>
      <c r="E14" s="170" t="n">
        <v>0.039</v>
      </c>
      <c r="F14" s="172" t="n">
        <v>1.4</v>
      </c>
      <c r="G14" s="170" t="n">
        <v>0.057</v>
      </c>
      <c r="H14" s="172" t="n">
        <v>1.4</v>
      </c>
      <c r="I14" s="170" t="n">
        <v>0.072</v>
      </c>
      <c r="J14" s="172" t="n">
        <v>1.4</v>
      </c>
      <c r="K14" s="170" t="n">
        <v>0.086</v>
      </c>
      <c r="L14" s="172" t="n">
        <v>1.4</v>
      </c>
      <c r="M14" s="170" t="n">
        <v>0.098</v>
      </c>
      <c r="N14" s="172" t="n">
        <v>1.4</v>
      </c>
      <c r="O14" s="170" t="n">
        <v>0.108</v>
      </c>
      <c r="P14" s="172" t="n">
        <v>1.4</v>
      </c>
      <c r="Q14" s="170" t="n">
        <v>0.117</v>
      </c>
      <c r="R14" s="172" t="n">
        <v>1.4</v>
      </c>
      <c r="S14" s="170" t="n">
        <v>0.124</v>
      </c>
      <c r="T14" s="172" t="n">
        <v>1.4</v>
      </c>
      <c r="U14" s="170" t="n">
        <v>0.13</v>
      </c>
      <c r="V14" s="172" t="n">
        <v>1.4</v>
      </c>
      <c r="W14" s="170" t="n">
        <v>0.14</v>
      </c>
      <c r="X14" s="172" t="n">
        <v>1.4</v>
      </c>
      <c r="Y14" s="170" t="n">
        <v>0.147</v>
      </c>
      <c r="Z14" s="172" t="n">
        <v>1.4</v>
      </c>
      <c r="AA14" s="170" t="n">
        <v>0.152</v>
      </c>
      <c r="AB14" s="172" t="n">
        <v>1.4</v>
      </c>
      <c r="AC14" s="170" t="n">
        <v>0.156</v>
      </c>
      <c r="AD14" s="172" t="n">
        <v>1.4</v>
      </c>
      <c r="AE14" s="170" t="n">
        <v>0.159</v>
      </c>
      <c r="AF14" s="172" t="n">
        <v>1.4</v>
      </c>
      <c r="AG14" s="170" t="n">
        <v>0.164</v>
      </c>
      <c r="AH14" s="172" t="n">
        <v>1.4</v>
      </c>
      <c r="AI14" s="170" t="n">
        <v>0.168</v>
      </c>
      <c r="AJ14" s="172" t="n">
        <v>1.4</v>
      </c>
      <c r="AK14" s="170" t="n">
        <v>0.171</v>
      </c>
      <c r="AL14" s="172" t="n">
        <v>1.4</v>
      </c>
      <c r="AM14" s="170" t="n">
        <v>0.173</v>
      </c>
      <c r="AN14" s="172" t="n">
        <v>1.4</v>
      </c>
      <c r="AO14" s="170" t="n">
        <v>0.173</v>
      </c>
      <c r="AP14" s="172" t="n">
        <v>1.4</v>
      </c>
      <c r="AQ14" s="170" t="n">
        <v>0.174</v>
      </c>
      <c r="AR14" s="172" t="n">
        <v>1.4</v>
      </c>
      <c r="AS14" s="170" t="n">
        <v>0.175</v>
      </c>
      <c r="AT14" s="172" t="n">
        <v>1.4</v>
      </c>
      <c r="AU14" s="170" t="n">
        <v>0.176</v>
      </c>
    </row>
    <row r="15" customFormat="false" ht="15" hidden="false" customHeight="false" outlineLevel="0" collapsed="false">
      <c r="B15" s="172" t="n">
        <v>1.6</v>
      </c>
      <c r="C15" s="170" t="n">
        <v>0.02</v>
      </c>
      <c r="D15" s="172" t="n">
        <v>1.6</v>
      </c>
      <c r="E15" s="170" t="n">
        <v>0.04</v>
      </c>
      <c r="F15" s="172" t="n">
        <v>1.6</v>
      </c>
      <c r="G15" s="170" t="n">
        <v>0.058</v>
      </c>
      <c r="H15" s="172" t="n">
        <v>1.6</v>
      </c>
      <c r="I15" s="170" t="n">
        <v>0.074</v>
      </c>
      <c r="J15" s="172" t="n">
        <v>1.6</v>
      </c>
      <c r="K15" s="170" t="n">
        <v>0.089</v>
      </c>
      <c r="L15" s="172" t="n">
        <v>1.6</v>
      </c>
      <c r="M15" s="170" t="n">
        <v>0.101</v>
      </c>
      <c r="N15" s="172" t="n">
        <v>1.6</v>
      </c>
      <c r="O15" s="170" t="n">
        <v>0.111</v>
      </c>
      <c r="P15" s="172" t="n">
        <v>1.6</v>
      </c>
      <c r="Q15" s="170" t="n">
        <v>0.12</v>
      </c>
      <c r="R15" s="172" t="n">
        <v>1.6</v>
      </c>
      <c r="S15" s="170" t="n">
        <v>0.128</v>
      </c>
      <c r="T15" s="172" t="n">
        <v>1.6</v>
      </c>
      <c r="U15" s="170" t="n">
        <v>0.134</v>
      </c>
      <c r="V15" s="172" t="n">
        <v>1.6</v>
      </c>
      <c r="W15" s="170" t="n">
        <v>0.144</v>
      </c>
      <c r="X15" s="172" t="n">
        <v>1.6</v>
      </c>
      <c r="Y15" s="170" t="n">
        <v>0.152</v>
      </c>
      <c r="Z15" s="172" t="n">
        <v>1.6</v>
      </c>
      <c r="AA15" s="170" t="n">
        <v>0.158</v>
      </c>
      <c r="AB15" s="172" t="n">
        <v>1.6</v>
      </c>
      <c r="AC15" s="170" t="n">
        <v>0.162</v>
      </c>
      <c r="AD15" s="172" t="n">
        <v>1.6</v>
      </c>
      <c r="AE15" s="170" t="n">
        <v>0.166</v>
      </c>
      <c r="AF15" s="172" t="n">
        <v>1.6</v>
      </c>
      <c r="AG15" s="170" t="n">
        <v>0.171</v>
      </c>
      <c r="AH15" s="172" t="n">
        <v>1.6</v>
      </c>
      <c r="AI15" s="170" t="n">
        <v>0.175</v>
      </c>
      <c r="AJ15" s="172" t="n">
        <v>1.6</v>
      </c>
      <c r="AK15" s="170" t="n">
        <v>0.178</v>
      </c>
      <c r="AL15" s="172" t="n">
        <v>1.6</v>
      </c>
      <c r="AM15" s="170" t="n">
        <v>0.18</v>
      </c>
      <c r="AN15" s="172" t="n">
        <v>1.6</v>
      </c>
      <c r="AO15" s="170" t="n">
        <v>0.181</v>
      </c>
      <c r="AP15" s="172" t="n">
        <v>1.6</v>
      </c>
      <c r="AQ15" s="170" t="n">
        <v>0.182</v>
      </c>
      <c r="AR15" s="172" t="n">
        <v>1.6</v>
      </c>
      <c r="AS15" s="170" t="n">
        <v>0.183</v>
      </c>
      <c r="AT15" s="172" t="n">
        <v>1.6</v>
      </c>
      <c r="AU15" s="170" t="n">
        <v>0.184</v>
      </c>
    </row>
    <row r="16" customFormat="false" ht="15" hidden="false" customHeight="false" outlineLevel="0" collapsed="false">
      <c r="B16" s="172" t="n">
        <v>2</v>
      </c>
      <c r="C16" s="170" t="n">
        <v>0.021</v>
      </c>
      <c r="D16" s="172" t="n">
        <v>2</v>
      </c>
      <c r="E16" s="170" t="n">
        <v>0.041</v>
      </c>
      <c r="F16" s="172" t="n">
        <v>2</v>
      </c>
      <c r="G16" s="170" t="n">
        <v>0.06</v>
      </c>
      <c r="H16" s="172" t="n">
        <v>2</v>
      </c>
      <c r="I16" s="170" t="n">
        <v>0.077</v>
      </c>
      <c r="J16" s="172" t="n">
        <v>2</v>
      </c>
      <c r="K16" s="170" t="n">
        <v>0.092</v>
      </c>
      <c r="L16" s="172" t="n">
        <v>2</v>
      </c>
      <c r="M16" s="170" t="n">
        <v>0.104</v>
      </c>
      <c r="N16" s="172" t="n">
        <v>2</v>
      </c>
      <c r="O16" s="170" t="n">
        <v>0.115</v>
      </c>
      <c r="P16" s="172" t="n">
        <v>2</v>
      </c>
      <c r="Q16" s="170" t="n">
        <v>0.125</v>
      </c>
      <c r="R16" s="172" t="n">
        <v>2</v>
      </c>
      <c r="S16" s="170" t="n">
        <v>0.133</v>
      </c>
      <c r="T16" s="172" t="n">
        <v>2</v>
      </c>
      <c r="U16" s="170" t="n">
        <v>0.14</v>
      </c>
      <c r="V16" s="172" t="n">
        <v>2</v>
      </c>
      <c r="W16" s="170" t="n">
        <v>0.151</v>
      </c>
      <c r="X16" s="172" t="n">
        <v>2</v>
      </c>
      <c r="Y16" s="170" t="n">
        <v>0.159</v>
      </c>
      <c r="Z16" s="172" t="n">
        <v>2</v>
      </c>
      <c r="AA16" s="170" t="n">
        <v>0.166</v>
      </c>
      <c r="AB16" s="172" t="n">
        <v>2</v>
      </c>
      <c r="AC16" s="170" t="n">
        <v>0.17</v>
      </c>
      <c r="AD16" s="172" t="n">
        <v>2</v>
      </c>
      <c r="AE16" s="170" t="n">
        <v>0.174</v>
      </c>
      <c r="AF16" s="172" t="n">
        <v>2</v>
      </c>
      <c r="AG16" s="170" t="n">
        <v>0.181</v>
      </c>
      <c r="AH16" s="172" t="n">
        <v>2</v>
      </c>
      <c r="AI16" s="170" t="n">
        <v>0.185</v>
      </c>
      <c r="AJ16" s="172" t="n">
        <v>2</v>
      </c>
      <c r="AK16" s="170" t="n">
        <v>0.189</v>
      </c>
      <c r="AL16" s="172" t="n">
        <v>2</v>
      </c>
      <c r="AM16" s="170" t="n">
        <v>0.192</v>
      </c>
      <c r="AN16" s="172" t="n">
        <v>2</v>
      </c>
      <c r="AO16" s="170" t="n">
        <v>0.193</v>
      </c>
      <c r="AP16" s="172" t="n">
        <v>2</v>
      </c>
      <c r="AQ16" s="170" t="n">
        <v>0.194</v>
      </c>
      <c r="AR16" s="172" t="n">
        <v>2</v>
      </c>
      <c r="AS16" s="170" t="n">
        <v>0.195</v>
      </c>
      <c r="AT16" s="172" t="n">
        <v>2</v>
      </c>
      <c r="AU16" s="170" t="n">
        <v>0.196</v>
      </c>
    </row>
    <row r="17" customFormat="false" ht="15" hidden="false" customHeight="false" outlineLevel="0" collapsed="false">
      <c r="B17" s="172" t="n">
        <v>2.5</v>
      </c>
      <c r="C17" s="170" t="n">
        <v>0.022</v>
      </c>
      <c r="D17" s="172" t="n">
        <v>2.5</v>
      </c>
      <c r="E17" s="170" t="n">
        <v>0.042</v>
      </c>
      <c r="F17" s="172" t="n">
        <v>2.5</v>
      </c>
      <c r="G17" s="170" t="n">
        <v>0.061</v>
      </c>
      <c r="H17" s="172" t="n">
        <v>2.5</v>
      </c>
      <c r="I17" s="170" t="n">
        <v>0.079</v>
      </c>
      <c r="J17" s="172" t="n">
        <v>2.5</v>
      </c>
      <c r="K17" s="170" t="n">
        <v>0.094</v>
      </c>
      <c r="L17" s="172" t="n">
        <v>2.5</v>
      </c>
      <c r="M17" s="170" t="n">
        <v>0.107</v>
      </c>
      <c r="N17" s="172" t="n">
        <v>2.5</v>
      </c>
      <c r="O17" s="170" t="n">
        <v>0.118</v>
      </c>
      <c r="P17" s="172" t="n">
        <v>2.5</v>
      </c>
      <c r="Q17" s="170" t="n">
        <v>0.128</v>
      </c>
      <c r="R17" s="172" t="n">
        <v>2.5</v>
      </c>
      <c r="S17" s="170" t="n">
        <v>0.137</v>
      </c>
      <c r="T17" s="172" t="n">
        <v>2.5</v>
      </c>
      <c r="U17" s="170" t="n">
        <v>0.144</v>
      </c>
      <c r="V17" s="172" t="n">
        <v>2.5</v>
      </c>
      <c r="W17" s="170" t="n">
        <v>0.156</v>
      </c>
      <c r="X17" s="172" t="n">
        <v>2.5</v>
      </c>
      <c r="Y17" s="170" t="n">
        <v>0.164</v>
      </c>
      <c r="Z17" s="172" t="n">
        <v>2.5</v>
      </c>
      <c r="AA17" s="170" t="n">
        <v>0.171</v>
      </c>
      <c r="AB17" s="172" t="n">
        <v>2.5</v>
      </c>
      <c r="AC17" s="170" t="n">
        <v>0.177</v>
      </c>
      <c r="AD17" s="172" t="n">
        <v>2.5</v>
      </c>
      <c r="AE17" s="170" t="n">
        <v>0.181</v>
      </c>
      <c r="AF17" s="172" t="n">
        <v>2.5</v>
      </c>
      <c r="AG17" s="170" t="n">
        <v>0.188</v>
      </c>
      <c r="AH17" s="172" t="n">
        <v>2.5</v>
      </c>
      <c r="AI17" s="170" t="n">
        <v>0.193</v>
      </c>
      <c r="AJ17" s="172" t="n">
        <v>2.5</v>
      </c>
      <c r="AK17" s="170" t="n">
        <v>0.198</v>
      </c>
      <c r="AL17" s="172" t="n">
        <v>2.5</v>
      </c>
      <c r="AM17" s="170" t="n">
        <v>0.201</v>
      </c>
      <c r="AN17" s="172" t="n">
        <v>2.5</v>
      </c>
      <c r="AO17" s="170" t="n">
        <v>0.202</v>
      </c>
      <c r="AP17" s="172" t="n">
        <v>2.5</v>
      </c>
      <c r="AQ17" s="170" t="n">
        <v>0.204</v>
      </c>
      <c r="AR17" s="172" t="n">
        <v>2.5</v>
      </c>
      <c r="AS17" s="170" t="n">
        <v>0.205</v>
      </c>
      <c r="AT17" s="172" t="n">
        <v>2.5</v>
      </c>
      <c r="AU17" s="170" t="n">
        <v>0.206</v>
      </c>
    </row>
    <row r="18" customFormat="false" ht="15" hidden="false" customHeight="false" outlineLevel="0" collapsed="false">
      <c r="B18" s="172" t="n">
        <v>3</v>
      </c>
      <c r="C18" s="170" t="n">
        <v>0.022</v>
      </c>
      <c r="D18" s="172" t="n">
        <v>3</v>
      </c>
      <c r="E18" s="170" t="n">
        <v>0.043</v>
      </c>
      <c r="F18" s="172" t="n">
        <v>3</v>
      </c>
      <c r="G18" s="170" t="n">
        <v>0.062</v>
      </c>
      <c r="H18" s="172" t="n">
        <v>3</v>
      </c>
      <c r="I18" s="170" t="n">
        <v>0.08</v>
      </c>
      <c r="J18" s="172" t="n">
        <v>3</v>
      </c>
      <c r="K18" s="170" t="n">
        <v>0.095</v>
      </c>
      <c r="L18" s="172" t="n">
        <v>3</v>
      </c>
      <c r="M18" s="170" t="n">
        <v>0.108</v>
      </c>
      <c r="N18" s="172" t="n">
        <v>3</v>
      </c>
      <c r="O18" s="170" t="n">
        <v>0.12</v>
      </c>
      <c r="P18" s="172" t="n">
        <v>3</v>
      </c>
      <c r="Q18" s="170" t="n">
        <v>0.13</v>
      </c>
      <c r="R18" s="172" t="n">
        <v>3</v>
      </c>
      <c r="S18" s="170" t="n">
        <v>0.139</v>
      </c>
      <c r="T18" s="172" t="n">
        <v>3</v>
      </c>
      <c r="U18" s="170" t="n">
        <v>0.146</v>
      </c>
      <c r="V18" s="172" t="n">
        <v>3</v>
      </c>
      <c r="W18" s="170" t="n">
        <v>0.158</v>
      </c>
      <c r="X18" s="172" t="n">
        <v>3</v>
      </c>
      <c r="Y18" s="170" t="n">
        <v>0.168</v>
      </c>
      <c r="Z18" s="172" t="n">
        <v>3</v>
      </c>
      <c r="AA18" s="170" t="n">
        <v>0.175</v>
      </c>
      <c r="AB18" s="172" t="n">
        <v>3</v>
      </c>
      <c r="AC18" s="170" t="n">
        <v>0.18</v>
      </c>
      <c r="AD18" s="172" t="n">
        <v>3</v>
      </c>
      <c r="AE18" s="170" t="n">
        <v>0.185</v>
      </c>
      <c r="AF18" s="172" t="n">
        <v>3</v>
      </c>
      <c r="AG18" s="170" t="n">
        <v>0.193</v>
      </c>
      <c r="AH18" s="172" t="n">
        <v>3</v>
      </c>
      <c r="AI18" s="170" t="n">
        <v>0.198</v>
      </c>
      <c r="AJ18" s="172" t="n">
        <v>3</v>
      </c>
      <c r="AK18" s="170" t="n">
        <v>0.204</v>
      </c>
      <c r="AL18" s="172" t="n">
        <v>3</v>
      </c>
      <c r="AM18" s="170" t="n">
        <v>0.207</v>
      </c>
      <c r="AN18" s="172" t="n">
        <v>3</v>
      </c>
      <c r="AO18" s="170" t="n">
        <v>0.209</v>
      </c>
      <c r="AP18" s="172" t="n">
        <v>3</v>
      </c>
      <c r="AQ18" s="170" t="n">
        <v>0.211</v>
      </c>
      <c r="AR18" s="172" t="n">
        <v>3</v>
      </c>
      <c r="AS18" s="170" t="n">
        <v>0.212</v>
      </c>
      <c r="AT18" s="172" t="n">
        <v>3</v>
      </c>
      <c r="AU18" s="170" t="n">
        <v>0.213</v>
      </c>
    </row>
    <row r="19" customFormat="false" ht="15" hidden="false" customHeight="false" outlineLevel="0" collapsed="false">
      <c r="B19" s="172" t="n">
        <v>8</v>
      </c>
      <c r="C19" s="170" t="n">
        <v>0.022</v>
      </c>
      <c r="D19" s="172" t="n">
        <v>8</v>
      </c>
      <c r="E19" s="170" t="n">
        <v>0.044</v>
      </c>
      <c r="F19" s="172" t="n">
        <v>8</v>
      </c>
      <c r="G19" s="170" t="n">
        <v>0.064</v>
      </c>
      <c r="H19" s="172" t="n">
        <v>8</v>
      </c>
      <c r="I19" s="170" t="n">
        <v>0.082</v>
      </c>
      <c r="J19" s="172" t="n">
        <v>8</v>
      </c>
      <c r="K19" s="170" t="n">
        <v>0.098</v>
      </c>
      <c r="L19" s="172" t="n">
        <v>8</v>
      </c>
      <c r="M19" s="170" t="n">
        <v>0.111</v>
      </c>
      <c r="N19" s="172" t="n">
        <v>8</v>
      </c>
      <c r="O19" s="170" t="n">
        <v>0.124</v>
      </c>
      <c r="P19" s="172" t="n">
        <v>8</v>
      </c>
      <c r="Q19" s="170" t="n">
        <v>0.134</v>
      </c>
      <c r="R19" s="172" t="n">
        <v>8</v>
      </c>
      <c r="S19" s="170" t="n">
        <v>0.143</v>
      </c>
      <c r="T19" s="172" t="n">
        <v>8</v>
      </c>
      <c r="U19" s="170" t="n">
        <v>0.151</v>
      </c>
      <c r="V19" s="172" t="n">
        <v>8</v>
      </c>
      <c r="W19" s="170" t="n">
        <v>0.164</v>
      </c>
      <c r="X19" s="172" t="n">
        <v>8</v>
      </c>
      <c r="Y19" s="170" t="n">
        <v>0.174</v>
      </c>
      <c r="Z19" s="172" t="n">
        <v>8</v>
      </c>
      <c r="AA19" s="170" t="n">
        <v>0.182</v>
      </c>
      <c r="AB19" s="172" t="n">
        <v>8</v>
      </c>
      <c r="AC19" s="170" t="n">
        <v>0.189</v>
      </c>
      <c r="AD19" s="172" t="n">
        <v>8</v>
      </c>
      <c r="AE19" s="170" t="n">
        <v>0.194</v>
      </c>
      <c r="AF19" s="172" t="n">
        <v>8</v>
      </c>
      <c r="AG19" s="170" t="n">
        <v>0.204</v>
      </c>
      <c r="AH19" s="172" t="n">
        <v>8</v>
      </c>
      <c r="AI19" s="170" t="n">
        <v>0.211</v>
      </c>
      <c r="AJ19" s="172" t="n">
        <v>8</v>
      </c>
      <c r="AK19" s="170" t="n">
        <v>0.219</v>
      </c>
      <c r="AL19" s="172" t="n">
        <v>8</v>
      </c>
      <c r="AM19" s="170" t="n">
        <v>0.224</v>
      </c>
      <c r="AN19" s="172" t="n">
        <v>8</v>
      </c>
      <c r="AO19" s="170" t="n">
        <v>0.227</v>
      </c>
      <c r="AP19" s="172" t="n">
        <v>8</v>
      </c>
      <c r="AQ19" s="170" t="n">
        <v>0.23</v>
      </c>
      <c r="AR19" s="172" t="n">
        <v>8</v>
      </c>
      <c r="AS19" s="170" t="n">
        <v>0.232</v>
      </c>
      <c r="AT19" s="172" t="n">
        <v>8</v>
      </c>
      <c r="AU19" s="170" t="n">
        <v>0.236</v>
      </c>
    </row>
    <row r="20" customFormat="false" ht="15" hidden="false" customHeight="false" outlineLevel="0" collapsed="false">
      <c r="B20" s="172" t="n">
        <v>10</v>
      </c>
      <c r="C20" s="170" t="n">
        <v>0.022</v>
      </c>
      <c r="D20" s="172" t="n">
        <v>10</v>
      </c>
      <c r="E20" s="170" t="n">
        <v>0.044</v>
      </c>
      <c r="F20" s="172" t="n">
        <v>10</v>
      </c>
      <c r="G20" s="170" t="n">
        <v>0.064</v>
      </c>
      <c r="H20" s="172" t="n">
        <v>10</v>
      </c>
      <c r="I20" s="170" t="n">
        <v>0.082</v>
      </c>
      <c r="J20" s="172" t="n">
        <v>10</v>
      </c>
      <c r="K20" s="170" t="n">
        <v>0.098</v>
      </c>
      <c r="L20" s="172" t="n">
        <v>10</v>
      </c>
      <c r="M20" s="170" t="n">
        <v>0.112</v>
      </c>
      <c r="N20" s="172" t="n">
        <v>10</v>
      </c>
      <c r="O20" s="170" t="n">
        <v>0.124</v>
      </c>
      <c r="P20" s="172" t="n">
        <v>10</v>
      </c>
      <c r="Q20" s="170" t="n">
        <v>0.135</v>
      </c>
      <c r="R20" s="172" t="n">
        <v>10</v>
      </c>
      <c r="S20" s="170" t="n">
        <v>0.144</v>
      </c>
      <c r="T20" s="172" t="n">
        <v>10</v>
      </c>
      <c r="U20" s="170" t="n">
        <v>0.152</v>
      </c>
      <c r="V20" s="172" t="n">
        <v>10</v>
      </c>
      <c r="W20" s="170" t="n">
        <v>0.165</v>
      </c>
      <c r="X20" s="172" t="n">
        <v>10</v>
      </c>
      <c r="Y20" s="170" t="n">
        <v>0.176</v>
      </c>
      <c r="Z20" s="172" t="n">
        <v>10</v>
      </c>
      <c r="AA20" s="170" t="n">
        <v>0.184</v>
      </c>
      <c r="AB20" s="172" t="n">
        <v>10</v>
      </c>
      <c r="AC20" s="170" t="n">
        <v>0.19</v>
      </c>
      <c r="AD20" s="172" t="n">
        <v>10</v>
      </c>
      <c r="AE20" s="170" t="n">
        <v>0.196</v>
      </c>
      <c r="AF20" s="172" t="n">
        <v>10</v>
      </c>
      <c r="AG20" s="170" t="n">
        <v>0.206</v>
      </c>
      <c r="AH20" s="172" t="n">
        <v>10</v>
      </c>
      <c r="AI20" s="170" t="n">
        <v>0.213</v>
      </c>
      <c r="AJ20" s="172" t="n">
        <v>10</v>
      </c>
      <c r="AK20" s="170" t="n">
        <v>0.222</v>
      </c>
      <c r="AL20" s="172" t="n">
        <v>10</v>
      </c>
      <c r="AM20" s="170" t="n">
        <v>0.228</v>
      </c>
      <c r="AN20" s="172" t="n">
        <v>10</v>
      </c>
      <c r="AO20" s="170" t="n">
        <v>0.231</v>
      </c>
      <c r="AP20" s="172" t="n">
        <v>10</v>
      </c>
      <c r="AQ20" s="170" t="n">
        <v>0.236</v>
      </c>
      <c r="AR20" s="172" t="n">
        <v>10</v>
      </c>
      <c r="AS20" s="170" t="n">
        <v>0.239</v>
      </c>
      <c r="AT20" s="172" t="n">
        <v>10</v>
      </c>
      <c r="AU20" s="170" t="n">
        <v>0.25</v>
      </c>
    </row>
  </sheetData>
  <mergeCells count="23">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1-07T14:50:13Z</dcterms:modified>
  <cp:revision>0</cp:revision>
  <dc:subject/>
  <dc:title/>
</cp:coreProperties>
</file>